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附件</t>
  </si>
  <si>
    <r>
      <rPr>
        <sz val="22"/>
        <color rgb="FF000000"/>
        <rFont val="Noto Sans"/>
        <family val="2"/>
      </rPr>
      <t xml:space="preserve">岳阳市市辖区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城乡居民基本养老保险市级配套资金明细表</t>
    </r>
  </si>
  <si>
    <t xml:space="preserve">单位：元</t>
  </si>
  <si>
    <t xml:space="preserve">市辖区</t>
  </si>
  <si>
    <t xml:space="preserve">市级基础养老金提标</t>
  </si>
  <si>
    <t xml:space="preserve">丧葬补助</t>
  </si>
  <si>
    <t xml:space="preserve">省级基础养老金标准市级补助</t>
  </si>
  <si>
    <t xml:space="preserve">个人缴费补助</t>
  </si>
  <si>
    <t xml:space="preserve">本次下达
资金小计</t>
  </si>
  <si>
    <t xml:space="preserve">备注</t>
  </si>
  <si>
    <r>
      <rPr>
        <b val="true"/>
        <sz val="11"/>
        <rFont val="Noto Sans"/>
        <family val="2"/>
      </rPr>
      <t xml:space="preserve">结算</t>
    </r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拨付</t>
    </r>
    <r>
      <rPr>
        <b val="true"/>
        <sz val="11"/>
        <rFont val="仿宋_GB2312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年
（第一批）</t>
    </r>
  </si>
  <si>
    <t xml:space="preserve">小计</t>
  </si>
  <si>
    <t xml:space="preserve">岳阳楼区</t>
  </si>
  <si>
    <t xml:space="preserve">含原经开区</t>
  </si>
  <si>
    <t xml:space="preserve">其中：原岳阳楼区</t>
  </si>
  <si>
    <t xml:space="preserve">其中：原经济技术开发区</t>
  </si>
  <si>
    <t xml:space="preserve">南湖新区</t>
  </si>
  <si>
    <t xml:space="preserve">君山区</t>
  </si>
  <si>
    <t xml:space="preserve">云溪区</t>
  </si>
  <si>
    <t xml:space="preserve">屈原管理区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拨2013年新农保基础养老金补助资金分配表（定稿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2"/>
    <col collapsed="false" customWidth="true" hidden="false" outlineLevel="0" max="3" min="2" style="0" width="13.75"/>
    <col collapsed="false" customWidth="true" hidden="false" outlineLevel="0" max="4" min="4" style="0" width="11.49"/>
    <col collapsed="false" customWidth="true" hidden="false" outlineLevel="0" max="6" min="5" style="0" width="13.75"/>
    <col collapsed="false" customWidth="true" hidden="false" outlineLevel="0" max="7" min="7" style="0" width="11.49"/>
    <col collapsed="false" customWidth="true" hidden="false" outlineLevel="0" max="10" min="8" style="0" width="13.75"/>
    <col collapsed="false" customWidth="true" hidden="false" outlineLevel="0" max="11" min="11" style="0" width="11.49"/>
    <col collapsed="false" customWidth="true" hidden="false" outlineLevel="0" max="12" min="12" style="0" width="13.75"/>
    <col collapsed="false" customWidth="true" hidden="false" outlineLevel="0" max="13" min="13" style="0" width="11.49"/>
    <col collapsed="false" customWidth="true" hidden="false" outlineLevel="0" max="14" min="14" style="0" width="13.06"/>
    <col collapsed="false" customWidth="true" hidden="false" outlineLevel="0" max="15" min="15" style="0" width="10.57"/>
  </cols>
  <sheetData>
    <row r="1" s="2" customFormat="true" ht="28" hidden="false" customHeight="true" outlineLevel="0" collapsed="false">
      <c r="A1" s="1" t="s">
        <v>0</v>
      </c>
    </row>
    <row r="2" s="2" customFormat="tru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</row>
    <row r="4" s="4" customFormat="true" ht="42" hidden="false" customHeight="tru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6"/>
      <c r="M4" s="6"/>
      <c r="N4" s="6" t="s">
        <v>8</v>
      </c>
      <c r="O4" s="8" t="s">
        <v>9</v>
      </c>
    </row>
    <row r="5" s="4" customFormat="true" ht="45" hidden="false" customHeight="true" outlineLevel="0" collapsed="false">
      <c r="A5" s="6"/>
      <c r="B5" s="6" t="s">
        <v>10</v>
      </c>
      <c r="C5" s="6" t="s">
        <v>11</v>
      </c>
      <c r="D5" s="6" t="s">
        <v>12</v>
      </c>
      <c r="E5" s="6" t="s">
        <v>10</v>
      </c>
      <c r="F5" s="6" t="s">
        <v>11</v>
      </c>
      <c r="G5" s="6" t="s">
        <v>12</v>
      </c>
      <c r="H5" s="6" t="s">
        <v>10</v>
      </c>
      <c r="I5" s="6" t="s">
        <v>11</v>
      </c>
      <c r="J5" s="6" t="s">
        <v>12</v>
      </c>
      <c r="K5" s="6" t="s">
        <v>10</v>
      </c>
      <c r="L5" s="6" t="s">
        <v>11</v>
      </c>
      <c r="M5" s="6" t="s">
        <v>12</v>
      </c>
      <c r="N5" s="6"/>
      <c r="O5" s="8"/>
    </row>
    <row r="6" s="13" customFormat="true" ht="42" hidden="false" customHeight="true" outlineLevel="0" collapsed="false">
      <c r="A6" s="9" t="s">
        <v>13</v>
      </c>
      <c r="B6" s="10" t="n">
        <v>158494.05</v>
      </c>
      <c r="C6" s="10" t="n">
        <v>984723.48</v>
      </c>
      <c r="D6" s="11" t="n">
        <f aca="false">SUM(B6:C6)</f>
        <v>1143217.53</v>
      </c>
      <c r="E6" s="10" t="n">
        <v>121433.76</v>
      </c>
      <c r="F6" s="10" t="n">
        <v>389681.28</v>
      </c>
      <c r="G6" s="11" t="n">
        <f aca="false">SUM(E6:F6)</f>
        <v>511115.04</v>
      </c>
      <c r="H6" s="10" t="n">
        <v>625763.88</v>
      </c>
      <c r="I6" s="10" t="n">
        <v>2120942.88</v>
      </c>
      <c r="J6" s="11" t="n">
        <f aca="false">SUM(H6:I6)</f>
        <v>2746706.76</v>
      </c>
      <c r="K6" s="10" t="n">
        <v>2954.40000000002</v>
      </c>
      <c r="L6" s="10" t="n">
        <v>337848.3</v>
      </c>
      <c r="M6" s="11" t="n">
        <f aca="false">SUM(K6:L6)</f>
        <v>340802.7</v>
      </c>
      <c r="N6" s="11" t="n">
        <f aca="false">D6+G6+J6+M6</f>
        <v>4741842.03</v>
      </c>
      <c r="O6" s="12" t="s">
        <v>14</v>
      </c>
    </row>
    <row r="7" s="13" customFormat="true" ht="33" hidden="true" customHeight="true" outlineLevel="0" collapsed="false">
      <c r="A7" s="14" t="s">
        <v>15</v>
      </c>
      <c r="B7" s="10" t="n">
        <v>176810.4</v>
      </c>
      <c r="C7" s="10" t="n">
        <v>462898.8</v>
      </c>
      <c r="D7" s="11" t="n">
        <f aca="false">SUM(B7:C7)</f>
        <v>639709.2</v>
      </c>
      <c r="E7" s="10" t="n">
        <v>67624.92</v>
      </c>
      <c r="F7" s="10" t="n">
        <v>161105.76</v>
      </c>
      <c r="G7" s="11" t="n">
        <f aca="false">SUM(E7:F7)</f>
        <v>228730.68</v>
      </c>
      <c r="H7" s="10" t="n">
        <v>483444</v>
      </c>
      <c r="I7" s="10" t="n">
        <v>997012.8</v>
      </c>
      <c r="J7" s="11" t="n">
        <f aca="false">SUM(H7:I7)</f>
        <v>1480456.8</v>
      </c>
      <c r="K7" s="11"/>
      <c r="L7" s="11"/>
      <c r="M7" s="11"/>
      <c r="N7" s="11" t="n">
        <f aca="false">D7+G7+J7+M7</f>
        <v>2348896.68</v>
      </c>
      <c r="O7" s="11"/>
    </row>
    <row r="8" s="13" customFormat="true" ht="33" hidden="true" customHeight="true" outlineLevel="0" collapsed="false">
      <c r="A8" s="14" t="s">
        <v>16</v>
      </c>
      <c r="B8" s="10" t="n">
        <v>-18316.3500000001</v>
      </c>
      <c r="C8" s="10" t="n">
        <v>521824.68</v>
      </c>
      <c r="D8" s="11" t="n">
        <f aca="false">SUM(B8:C8)</f>
        <v>503508.33</v>
      </c>
      <c r="E8" s="10" t="n">
        <v>53808.84</v>
      </c>
      <c r="F8" s="10" t="n">
        <v>228575.52</v>
      </c>
      <c r="G8" s="11" t="n">
        <f aca="false">SUM(E8:F8)</f>
        <v>282384.36</v>
      </c>
      <c r="H8" s="10" t="n">
        <v>142319.88</v>
      </c>
      <c r="I8" s="10" t="n">
        <v>1123930.08</v>
      </c>
      <c r="J8" s="11" t="n">
        <f aca="false">SUM(H8:I8)</f>
        <v>1266249.96</v>
      </c>
      <c r="K8" s="11"/>
      <c r="L8" s="11"/>
      <c r="M8" s="11"/>
      <c r="N8" s="11" t="n">
        <f aca="false">D8+G8+J8+M8</f>
        <v>2052142.65</v>
      </c>
      <c r="O8" s="11"/>
    </row>
    <row r="9" s="13" customFormat="true" ht="42" hidden="false" customHeight="true" outlineLevel="0" collapsed="false">
      <c r="A9" s="9" t="s">
        <v>17</v>
      </c>
      <c r="B9" s="10" t="n">
        <v>5704.92</v>
      </c>
      <c r="C9" s="10" t="n">
        <v>24050.52</v>
      </c>
      <c r="D9" s="11" t="n">
        <f aca="false">SUM(B9:C9)</f>
        <v>29755.44</v>
      </c>
      <c r="E9" s="10" t="n">
        <v>9931.32</v>
      </c>
      <c r="F9" s="10" t="n">
        <v>13711.68</v>
      </c>
      <c r="G9" s="11" t="n">
        <f aca="false">SUM(E9:F9)</f>
        <v>23643</v>
      </c>
      <c r="H9" s="10" t="n">
        <v>18657.36</v>
      </c>
      <c r="I9" s="10" t="n">
        <v>51801.12</v>
      </c>
      <c r="J9" s="11" t="n">
        <f aca="false">SUM(H9:I9)</f>
        <v>70458.48</v>
      </c>
      <c r="K9" s="10" t="n">
        <v>3667.2</v>
      </c>
      <c r="L9" s="10" t="n">
        <v>26468.1</v>
      </c>
      <c r="M9" s="11" t="n">
        <f aca="false">SUM(K9:L9)</f>
        <v>30135.3</v>
      </c>
      <c r="N9" s="11" t="n">
        <f aca="false">D9+G9+J9+M9</f>
        <v>153992.22</v>
      </c>
      <c r="O9" s="11"/>
    </row>
    <row r="10" s="13" customFormat="true" ht="42" hidden="false" customHeight="true" outlineLevel="0" collapsed="false">
      <c r="A10" s="9" t="s">
        <v>18</v>
      </c>
      <c r="B10" s="10" t="n">
        <v>74685.78</v>
      </c>
      <c r="C10" s="10" t="n">
        <v>416040.3</v>
      </c>
      <c r="D10" s="11" t="n">
        <f aca="false">SUM(B10:C10)</f>
        <v>490726.08</v>
      </c>
      <c r="E10" s="10" t="n">
        <v>71875.8</v>
      </c>
      <c r="F10" s="10" t="n">
        <v>237038.4</v>
      </c>
      <c r="G10" s="11" t="n">
        <f aca="false">SUM(E10:F10)</f>
        <v>308914.2</v>
      </c>
      <c r="H10" s="10" t="n">
        <v>281160.72</v>
      </c>
      <c r="I10" s="10" t="n">
        <v>896086.8</v>
      </c>
      <c r="J10" s="11" t="n">
        <f aca="false">SUM(H10:I10)</f>
        <v>1177247.52</v>
      </c>
      <c r="K10" s="10" t="n">
        <v>15762.6</v>
      </c>
      <c r="L10" s="10" t="n">
        <v>118997.1</v>
      </c>
      <c r="M10" s="11" t="n">
        <f aca="false">SUM(K10:L10)</f>
        <v>134759.7</v>
      </c>
      <c r="N10" s="11" t="n">
        <f aca="false">D10+G10+J10+M10</f>
        <v>2111647.5</v>
      </c>
      <c r="O10" s="11"/>
    </row>
    <row r="11" s="13" customFormat="true" ht="42" hidden="false" customHeight="true" outlineLevel="0" collapsed="false">
      <c r="A11" s="9" t="s">
        <v>19</v>
      </c>
      <c r="B11" s="10" t="n">
        <v>147382.17</v>
      </c>
      <c r="C11" s="10" t="n">
        <v>627258.06</v>
      </c>
      <c r="D11" s="11" t="n">
        <f aca="false">SUM(B11:C11)</f>
        <v>774640.23</v>
      </c>
      <c r="E11" s="10" t="n">
        <v>88165.44</v>
      </c>
      <c r="F11" s="10" t="n">
        <v>249946.56</v>
      </c>
      <c r="G11" s="11" t="n">
        <f aca="false">SUM(E11:F11)</f>
        <v>338112</v>
      </c>
      <c r="H11" s="10" t="n">
        <v>483801.72</v>
      </c>
      <c r="I11" s="10" t="n">
        <v>1351017.36</v>
      </c>
      <c r="J11" s="11" t="n">
        <f aca="false">SUM(H11:I11)</f>
        <v>1834819.08</v>
      </c>
      <c r="K11" s="10" t="n">
        <v>11106.6</v>
      </c>
      <c r="L11" s="10" t="n">
        <v>120371.4</v>
      </c>
      <c r="M11" s="11" t="n">
        <f aca="false">SUM(K11:L11)</f>
        <v>131478</v>
      </c>
      <c r="N11" s="11" t="n">
        <f aca="false">D11+G11+J11+M11</f>
        <v>3079049.31</v>
      </c>
      <c r="O11" s="11"/>
    </row>
    <row r="12" s="13" customFormat="true" ht="42" hidden="false" customHeight="true" outlineLevel="0" collapsed="false">
      <c r="A12" s="9" t="s">
        <v>20</v>
      </c>
      <c r="B12" s="10" t="n">
        <v>1815.84</v>
      </c>
      <c r="C12" s="10" t="n">
        <v>14415.57</v>
      </c>
      <c r="D12" s="11" t="n">
        <f aca="false">SUM(B12:C12)</f>
        <v>16231.41</v>
      </c>
      <c r="E12" s="10" t="n">
        <v>-1252.8</v>
      </c>
      <c r="F12" s="10" t="n">
        <v>7387.2</v>
      </c>
      <c r="G12" s="11" t="n">
        <f aca="false">SUM(E12:F12)</f>
        <v>6134.4</v>
      </c>
      <c r="H12" s="10" t="n">
        <v>4038.84</v>
      </c>
      <c r="I12" s="10" t="n">
        <v>15524.46</v>
      </c>
      <c r="J12" s="11" t="n">
        <f aca="false">SUM(H12:I12)</f>
        <v>19563.3</v>
      </c>
      <c r="K12" s="10" t="n">
        <v>987</v>
      </c>
      <c r="L12" s="10" t="n">
        <v>27606.15</v>
      </c>
      <c r="M12" s="11" t="n">
        <f aca="false">SUM(K12:L12)</f>
        <v>28593.15</v>
      </c>
      <c r="N12" s="11" t="n">
        <f aca="false">D12+G12+J12+M12</f>
        <v>70522.26</v>
      </c>
      <c r="O12" s="11"/>
    </row>
    <row r="13" s="13" customFormat="true" ht="42" hidden="false" customHeight="true" outlineLevel="0" collapsed="false">
      <c r="A13" s="6" t="s">
        <v>21</v>
      </c>
      <c r="B13" s="10" t="n">
        <v>388082.76</v>
      </c>
      <c r="C13" s="10" t="n">
        <v>2066487.93</v>
      </c>
      <c r="D13" s="11" t="n">
        <f aca="false">SUM(B13:C13)</f>
        <v>2454570.69</v>
      </c>
      <c r="E13" s="10" t="n">
        <v>290153.52</v>
      </c>
      <c r="F13" s="10" t="n">
        <v>897765.12</v>
      </c>
      <c r="G13" s="11" t="n">
        <f aca="false">SUM(E13:F13)</f>
        <v>1187918.64</v>
      </c>
      <c r="H13" s="10" t="n">
        <v>1413422.52</v>
      </c>
      <c r="I13" s="10" t="n">
        <v>4435372.62</v>
      </c>
      <c r="J13" s="11" t="n">
        <f aca="false">SUM(H13:I13)</f>
        <v>5848795.14</v>
      </c>
      <c r="K13" s="10" t="n">
        <v>34477.8</v>
      </c>
      <c r="L13" s="10" t="n">
        <v>631291.05</v>
      </c>
      <c r="M13" s="11" t="n">
        <f aca="false">SUM(K13:L13)</f>
        <v>665768.85</v>
      </c>
      <c r="N13" s="11" t="n">
        <f aca="false">D13+G13+J13+M13</f>
        <v>10157053.32</v>
      </c>
      <c r="O13" s="11"/>
    </row>
  </sheetData>
  <mergeCells count="8">
    <mergeCell ref="A2:N2"/>
    <mergeCell ref="A4:A5"/>
    <mergeCell ref="B4:D4"/>
    <mergeCell ref="E4:G4"/>
    <mergeCell ref="H4:J4"/>
    <mergeCell ref="K4:M4"/>
    <mergeCell ref="N4:N5"/>
    <mergeCell ref="O4:O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3:36:42Z</dcterms:created>
  <dc:creator>xiaoshuang</dc:creator>
  <dc:description/>
  <dc:language>en-US</dc:language>
  <cp:lastModifiedBy>文印员2 null</cp:lastModifiedBy>
  <dcterms:modified xsi:type="dcterms:W3CDTF">2025-08-21T08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1A54077614BCFBFE80AF36F3A4D14_12</vt:lpwstr>
  </property>
  <property fmtid="{D5CDD505-2E9C-101B-9397-08002B2CF9AE}" pid="3" name="KSOProductBuildVer">
    <vt:lpwstr>2052-12.1.0.16729</vt:lpwstr>
  </property>
</Properties>
</file>