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明细表" sheetId="1" state="hidden" r:id="rId2"/>
    <sheet name="明细表 (2024)" sheetId="2" state="visible" r:id="rId3"/>
  </sheets>
  <definedNames>
    <definedName function="false" hidden="false" localSheetId="0" name="Print_Area" vbProcedure="false">明细表!$A$1:$L$14</definedName>
    <definedName function="false" hidden="false" localSheetId="1" name="Print_Area" vbProcedure="false">'明细表 (2024)'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附件</t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义务教育提标补助市级配套资金安排表</t>
    </r>
  </si>
  <si>
    <t xml:space="preserve">单位：万元</t>
  </si>
  <si>
    <t xml:space="preserve">县  区</t>
  </si>
  <si>
    <t xml:space="preserve">学生人数</t>
  </si>
  <si>
    <t xml:space="preserve">小学</t>
  </si>
  <si>
    <t xml:space="preserve">初中</t>
  </si>
  <si>
    <t xml:space="preserve">本次下达
市级补助</t>
  </si>
  <si>
    <t xml:space="preserve">备  注</t>
  </si>
  <si>
    <t xml:space="preserve">小计</t>
  </si>
  <si>
    <t xml:space="preserve">其中：小学</t>
  </si>
  <si>
    <t xml:space="preserve">其中：初中</t>
  </si>
  <si>
    <r>
      <rPr>
        <b val="true"/>
        <sz val="11"/>
        <rFont val="Noto Sans"/>
        <family val="2"/>
      </rPr>
      <t xml:space="preserve">公用经费补助
</t>
    </r>
    <r>
      <rPr>
        <b val="true"/>
        <sz val="11"/>
        <rFont val="仿宋_GB2312"/>
        <family val="3"/>
        <charset val="134"/>
      </rPr>
      <t xml:space="preserve">23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人</t>
    </r>
  </si>
  <si>
    <t xml:space="preserve">市级补助</t>
  </si>
  <si>
    <t xml:space="preserve">区  级</t>
  </si>
  <si>
    <r>
      <rPr>
        <b val="true"/>
        <sz val="11"/>
        <rFont val="Noto Sans"/>
        <family val="2"/>
      </rPr>
      <t xml:space="preserve">公用经费补助</t>
    </r>
    <r>
      <rPr>
        <b val="true"/>
        <sz val="11"/>
        <rFont val="仿宋_GB2312"/>
        <family val="3"/>
        <charset val="134"/>
      </rPr>
      <t xml:space="preserve">21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人</t>
    </r>
  </si>
  <si>
    <t xml:space="preserve">市本级及辖区</t>
  </si>
  <si>
    <t xml:space="preserve">市  直</t>
  </si>
  <si>
    <t xml:space="preserve">市直学生均为特殊教育学校学生</t>
  </si>
  <si>
    <t xml:space="preserve">岳阳楼区</t>
  </si>
  <si>
    <t xml:space="preserve">经济技术开发区</t>
  </si>
  <si>
    <t xml:space="preserve">南湖新区</t>
  </si>
  <si>
    <t xml:space="preserve">君山区</t>
  </si>
  <si>
    <t xml:space="preserve">云溪区</t>
  </si>
  <si>
    <t xml:space="preserve">屈原管理区</t>
  </si>
  <si>
    <r>
      <rPr>
        <sz val="10"/>
        <rFont val="Noto Sans"/>
        <family val="2"/>
      </rPr>
      <t xml:space="preserve">注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根据《中共岳阳市委 岳阳市人民政府关于进一步加强新时代基础教育工作的意见》（岳发〔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文件）精神，从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春季学期开始，连续三年，每年将全市小学初中生 
       均公用经费标准提高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元，至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，我市生均公用经费标准为小学</t>
    </r>
    <r>
      <rPr>
        <sz val="10"/>
        <rFont val="仿宋_GB2312"/>
        <family val="3"/>
        <charset val="134"/>
      </rPr>
      <t xml:space="preserve">95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人、初中</t>
    </r>
    <r>
      <rPr>
        <sz val="10"/>
        <rFont val="仿宋_GB2312"/>
        <family val="3"/>
        <charset val="134"/>
      </rPr>
      <t xml:space="preserve">115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人，今年维持去年标准；
  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根据中省文件，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度城乡义务教育学校生均公用经费基准定额已调整为年生均小学</t>
    </r>
    <r>
      <rPr>
        <sz val="10"/>
        <rFont val="仿宋_GB2312"/>
        <family val="3"/>
        <charset val="134"/>
      </rPr>
      <t xml:space="preserve">720</t>
    </r>
    <r>
      <rPr>
        <sz val="10"/>
        <rFont val="Noto Sans"/>
        <family val="2"/>
      </rPr>
      <t xml:space="preserve">元、初中</t>
    </r>
    <r>
      <rPr>
        <sz val="10"/>
        <rFont val="仿宋_GB2312"/>
        <family val="3"/>
        <charset val="134"/>
      </rPr>
      <t xml:space="preserve">940</t>
    </r>
    <r>
      <rPr>
        <sz val="10"/>
        <rFont val="Noto Sans"/>
        <family val="2"/>
      </rPr>
      <t xml:space="preserve">元，因此今年我市小学生均公用经费提标部分为：小学</t>
    </r>
    <r>
      <rPr>
        <sz val="10"/>
        <rFont val="仿宋_GB2312"/>
        <family val="3"/>
        <charset val="134"/>
      </rPr>
      <t xml:space="preserve">950-720=230</t>
    </r>
    <r>
      <rPr>
        <sz val="10"/>
        <rFont val="Noto Sans"/>
        <family val="2"/>
      </rPr>
      <t xml:space="preserve">元
     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人，初中</t>
    </r>
    <r>
      <rPr>
        <sz val="10"/>
        <rFont val="仿宋_GB2312"/>
        <family val="3"/>
        <charset val="134"/>
      </rPr>
      <t xml:space="preserve">1150-940=21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人。</t>
    </r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义务教育提标补助市级配套资金安排表</t>
    </r>
  </si>
  <si>
    <r>
      <rPr>
        <b val="true"/>
        <sz val="11"/>
        <rFont val="Noto Sans"/>
        <family val="2"/>
      </rPr>
      <t xml:space="preserve"> 区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单位</t>
    </r>
  </si>
  <si>
    <t xml:space="preserve">备 注</t>
  </si>
  <si>
    <t xml:space="preserve">区 级</t>
  </si>
  <si>
    <t xml:space="preserve">市本级及辖区合计</t>
  </si>
  <si>
    <r>
      <rPr>
        <sz val="10"/>
        <rFont val="Noto Sans"/>
        <family val="2"/>
      </rPr>
      <t xml:space="preserve">注：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根据《中共岳阳市委 岳阳市人民政府关于进一步加强新时代基础教育工作的意见》（岳发〔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文件）精神，从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春季学期开始，连续三年，每年将全市小学初中生 
      均公用经费标准提高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元，至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，我市生均公用经费标准为小学</t>
    </r>
    <r>
      <rPr>
        <sz val="10"/>
        <rFont val="仿宋_GB2312"/>
        <family val="3"/>
        <charset val="134"/>
      </rPr>
      <t xml:space="preserve">95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人、初中</t>
    </r>
    <r>
      <rPr>
        <sz val="10"/>
        <rFont val="仿宋_GB2312"/>
        <family val="3"/>
        <charset val="134"/>
      </rPr>
      <t xml:space="preserve">115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人，今年维持去年标准；
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根据中省文件，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度城乡义务教育学校生均公用经费基准定额已调整为年生均小学</t>
    </r>
    <r>
      <rPr>
        <sz val="10"/>
        <rFont val="仿宋_GB2312"/>
        <family val="3"/>
        <charset val="134"/>
      </rPr>
      <t xml:space="preserve">720</t>
    </r>
    <r>
      <rPr>
        <sz val="10"/>
        <rFont val="Noto Sans"/>
        <family val="2"/>
      </rPr>
      <t xml:space="preserve">元、初中</t>
    </r>
    <r>
      <rPr>
        <sz val="10"/>
        <rFont val="仿宋_GB2312"/>
        <family val="3"/>
        <charset val="134"/>
      </rPr>
      <t xml:space="preserve">940</t>
    </r>
    <r>
      <rPr>
        <sz val="10"/>
        <rFont val="Noto Sans"/>
        <family val="2"/>
      </rPr>
      <t xml:space="preserve">元，因此今年我市小学生均公用经费提标部分为：小学</t>
    </r>
    <r>
      <rPr>
        <sz val="10"/>
        <rFont val="仿宋_GB2312"/>
        <family val="3"/>
        <charset val="134"/>
      </rPr>
      <t xml:space="preserve">950-720=230</t>
    </r>
    <r>
      <rPr>
        <sz val="10"/>
        <rFont val="Noto Sans"/>
        <family val="2"/>
      </rPr>
      <t xml:space="preserve">元
    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人，初中</t>
    </r>
    <r>
      <rPr>
        <sz val="10"/>
        <rFont val="仿宋_GB2312"/>
        <family val="3"/>
        <charset val="134"/>
      </rPr>
      <t xml:space="preserve">1150-940=21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sz val="11"/>
      <name val="Noto Sans"/>
      <family val="2"/>
    </font>
    <font>
      <sz val="10"/>
      <name val="仿宋_GB2312"/>
      <family val="3"/>
      <charset val="134"/>
    </font>
    <font>
      <sz val="17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pageBreakPreview" topLeftCell="A2" colorId="64" zoomScale="85" zoomScaleNormal="85" zoomScalePageLayoutView="85" workbookViewId="0">
      <selection pane="topLeft" activeCell="F13" activeCellId="0" sqref="F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8.07"/>
    <col collapsed="false" customWidth="true" hidden="false" outlineLevel="0" max="4" min="3" style="0" width="11.24"/>
    <col collapsed="false" customWidth="true" hidden="false" outlineLevel="0" max="5" min="5" style="0" width="13.96"/>
    <col collapsed="false" customWidth="true" hidden="false" outlineLevel="0" max="6" min="6" style="0" width="10.74"/>
    <col collapsed="false" customWidth="true" hidden="false" outlineLevel="0" max="7" min="7" style="0" width="9.87"/>
    <col collapsed="false" customWidth="true" hidden="false" outlineLevel="0" max="8" min="8" style="0" width="14.41"/>
    <col collapsed="false" customWidth="true" hidden="false" outlineLevel="0" max="10" min="9" style="0" width="9.87"/>
    <col collapsed="false" customWidth="true" hidden="false" outlineLevel="0" max="11" min="11" style="0" width="14.24"/>
    <col collapsed="false" customWidth="true" hidden="false" outlineLevel="0" max="12" min="12" style="0" width="14.84"/>
    <col collapsed="false" customWidth="true" hidden="false" outlineLevel="0" max="13" min="13" style="0" width="11.5"/>
  </cols>
  <sheetData>
    <row r="1" customFormat="false" ht="33" hidden="false" customHeight="tru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2</v>
      </c>
      <c r="L3" s="4"/>
    </row>
    <row r="4" s="10" customFormat="true" ht="33" hidden="false" customHeight="true" outlineLevel="0" collapsed="false">
      <c r="A4" s="5" t="s">
        <v>3</v>
      </c>
      <c r="B4" s="6" t="s">
        <v>4</v>
      </c>
      <c r="C4" s="6"/>
      <c r="D4" s="6"/>
      <c r="E4" s="7" t="s">
        <v>5</v>
      </c>
      <c r="F4" s="7"/>
      <c r="G4" s="7"/>
      <c r="H4" s="5" t="s">
        <v>6</v>
      </c>
      <c r="I4" s="5"/>
      <c r="J4" s="5"/>
      <c r="K4" s="8" t="s">
        <v>7</v>
      </c>
      <c r="L4" s="5" t="s">
        <v>8</v>
      </c>
      <c r="M4" s="9"/>
    </row>
    <row r="5" s="12" customFormat="true" ht="37" hidden="false" customHeight="true" outlineLevel="0" collapsed="false">
      <c r="A5" s="5"/>
      <c r="B5" s="6" t="s">
        <v>9</v>
      </c>
      <c r="C5" s="5" t="s">
        <v>10</v>
      </c>
      <c r="D5" s="5" t="s">
        <v>11</v>
      </c>
      <c r="E5" s="11" t="s">
        <v>12</v>
      </c>
      <c r="F5" s="6" t="s">
        <v>13</v>
      </c>
      <c r="G5" s="6" t="s">
        <v>14</v>
      </c>
      <c r="H5" s="6" t="s">
        <v>15</v>
      </c>
      <c r="I5" s="6" t="s">
        <v>13</v>
      </c>
      <c r="J5" s="6" t="s">
        <v>14</v>
      </c>
      <c r="K5" s="8"/>
      <c r="L5" s="5"/>
      <c r="M5" s="9"/>
    </row>
    <row r="6" s="16" customFormat="true" ht="39" hidden="false" customHeight="true" outlineLevel="0" collapsed="false">
      <c r="A6" s="13" t="s">
        <v>16</v>
      </c>
      <c r="B6" s="14" t="n">
        <v>145603</v>
      </c>
      <c r="C6" s="14" t="n">
        <v>105381</v>
      </c>
      <c r="D6" s="14" t="n">
        <v>40222</v>
      </c>
      <c r="E6" s="15" t="n">
        <v>2423.763</v>
      </c>
      <c r="F6" s="15" t="n">
        <v>728.7872</v>
      </c>
      <c r="G6" s="15" t="n">
        <v>1694.9758</v>
      </c>
      <c r="H6" s="15" t="n">
        <v>844.662</v>
      </c>
      <c r="I6" s="15" t="n">
        <v>254.4129</v>
      </c>
      <c r="J6" s="15" t="n">
        <v>590.2491</v>
      </c>
      <c r="K6" s="15" t="n">
        <v>983.2001</v>
      </c>
      <c r="L6" s="13"/>
      <c r="M6" s="9" t="n">
        <f aca="false">E6/C6</f>
        <v>0.023</v>
      </c>
      <c r="N6" s="16" t="n">
        <f aca="false">H6/D6</f>
        <v>0.021</v>
      </c>
    </row>
    <row r="7" s="16" customFormat="true" ht="39" hidden="false" customHeight="true" outlineLevel="0" collapsed="false">
      <c r="A7" s="13" t="s">
        <v>17</v>
      </c>
      <c r="B7" s="13" t="n">
        <v>172</v>
      </c>
      <c r="C7" s="13" t="n">
        <v>103</v>
      </c>
      <c r="D7" s="13" t="n">
        <v>69</v>
      </c>
      <c r="E7" s="17" t="n">
        <v>2.369</v>
      </c>
      <c r="F7" s="17" t="n">
        <v>2.369</v>
      </c>
      <c r="G7" s="17"/>
      <c r="H7" s="17" t="n">
        <v>1.449</v>
      </c>
      <c r="I7" s="17" t="n">
        <v>1.449</v>
      </c>
      <c r="J7" s="17"/>
      <c r="K7" s="17" t="n">
        <v>3.818</v>
      </c>
      <c r="L7" s="18" t="s">
        <v>18</v>
      </c>
      <c r="M7" s="9"/>
    </row>
    <row r="8" s="16" customFormat="true" ht="39" hidden="false" customHeight="true" outlineLevel="0" collapsed="false">
      <c r="A8" s="13" t="s">
        <v>19</v>
      </c>
      <c r="B8" s="19" t="n">
        <v>74433</v>
      </c>
      <c r="C8" s="20" t="n">
        <v>54049</v>
      </c>
      <c r="D8" s="19" t="n">
        <v>20384</v>
      </c>
      <c r="E8" s="17" t="n">
        <v>1243.127</v>
      </c>
      <c r="F8" s="17" t="n">
        <v>372.9381</v>
      </c>
      <c r="G8" s="17" t="n">
        <v>870.1889</v>
      </c>
      <c r="H8" s="17" t="n">
        <v>428.064</v>
      </c>
      <c r="I8" s="17" t="n">
        <v>128.4192</v>
      </c>
      <c r="J8" s="17" t="n">
        <v>299.6448</v>
      </c>
      <c r="K8" s="17" t="n">
        <v>501.3573</v>
      </c>
      <c r="L8" s="14"/>
      <c r="M8" s="9" t="n">
        <f aca="false">F8/E8</f>
        <v>0.3</v>
      </c>
      <c r="N8" s="16" t="n">
        <f aca="false">I8/H8</f>
        <v>0.3</v>
      </c>
    </row>
    <row r="9" s="16" customFormat="true" ht="39" hidden="false" customHeight="true" outlineLevel="0" collapsed="false">
      <c r="A9" s="18" t="s">
        <v>20</v>
      </c>
      <c r="B9" s="19" t="n">
        <v>31170</v>
      </c>
      <c r="C9" s="19" t="n">
        <v>22952</v>
      </c>
      <c r="D9" s="19" t="n">
        <v>8218</v>
      </c>
      <c r="E9" s="17" t="n">
        <v>527.896</v>
      </c>
      <c r="F9" s="17" t="n">
        <v>158.3688</v>
      </c>
      <c r="G9" s="17" t="n">
        <v>369.5272</v>
      </c>
      <c r="H9" s="17" t="n">
        <v>172.578</v>
      </c>
      <c r="I9" s="17" t="n">
        <v>51.7734</v>
      </c>
      <c r="J9" s="17" t="n">
        <v>120.8046</v>
      </c>
      <c r="K9" s="17" t="n">
        <v>210.1422</v>
      </c>
      <c r="L9" s="14"/>
      <c r="M9" s="9" t="n">
        <f aca="false">F9/E9</f>
        <v>0.3</v>
      </c>
      <c r="N9" s="16" t="n">
        <f aca="false">I9/H9</f>
        <v>0.3</v>
      </c>
    </row>
    <row r="10" s="16" customFormat="true" ht="39" hidden="false" customHeight="true" outlineLevel="0" collapsed="false">
      <c r="A10" s="13" t="s">
        <v>21</v>
      </c>
      <c r="B10" s="19" t="n">
        <v>4653</v>
      </c>
      <c r="C10" s="20" t="n">
        <v>4075</v>
      </c>
      <c r="D10" s="19" t="n">
        <v>578</v>
      </c>
      <c r="E10" s="17" t="n">
        <v>93.725</v>
      </c>
      <c r="F10" s="17" t="n">
        <v>28.1175</v>
      </c>
      <c r="G10" s="17" t="n">
        <v>65.6075</v>
      </c>
      <c r="H10" s="17" t="n">
        <v>12.138</v>
      </c>
      <c r="I10" s="17" t="n">
        <v>3.6414</v>
      </c>
      <c r="J10" s="17" t="n">
        <v>8.4966</v>
      </c>
      <c r="K10" s="17" t="n">
        <v>31.7589</v>
      </c>
      <c r="L10" s="14"/>
      <c r="M10" s="9" t="n">
        <f aca="false">F10/E10</f>
        <v>0.3</v>
      </c>
      <c r="N10" s="16" t="n">
        <f aca="false">I10/H10</f>
        <v>0.3</v>
      </c>
    </row>
    <row r="11" s="16" customFormat="true" ht="39" hidden="false" customHeight="true" outlineLevel="0" collapsed="false">
      <c r="A11" s="13" t="s">
        <v>22</v>
      </c>
      <c r="B11" s="13" t="n">
        <v>16657</v>
      </c>
      <c r="C11" s="13" t="n">
        <v>11338</v>
      </c>
      <c r="D11" s="13" t="n">
        <v>5319</v>
      </c>
      <c r="E11" s="17" t="n">
        <v>260.774</v>
      </c>
      <c r="F11" s="17" t="n">
        <v>78.2322</v>
      </c>
      <c r="G11" s="17" t="n">
        <v>182.5418</v>
      </c>
      <c r="H11" s="17" t="n">
        <v>111.699</v>
      </c>
      <c r="I11" s="17" t="n">
        <v>33.5097</v>
      </c>
      <c r="J11" s="17" t="n">
        <v>78.1893</v>
      </c>
      <c r="K11" s="17" t="n">
        <v>111.7419</v>
      </c>
      <c r="L11" s="14"/>
      <c r="M11" s="9" t="n">
        <f aca="false">F11/E11</f>
        <v>0.3</v>
      </c>
      <c r="N11" s="16" t="n">
        <f aca="false">I11/H11</f>
        <v>0.3</v>
      </c>
    </row>
    <row r="12" s="16" customFormat="true" ht="39" hidden="false" customHeight="true" outlineLevel="0" collapsed="false">
      <c r="A12" s="13" t="s">
        <v>23</v>
      </c>
      <c r="B12" s="13" t="n">
        <v>14003</v>
      </c>
      <c r="C12" s="16" t="n">
        <v>9635</v>
      </c>
      <c r="D12" s="13" t="n">
        <v>4368</v>
      </c>
      <c r="E12" s="17" t="n">
        <v>221.605</v>
      </c>
      <c r="F12" s="17" t="n">
        <v>66.4815</v>
      </c>
      <c r="G12" s="17" t="n">
        <v>155.1235</v>
      </c>
      <c r="H12" s="17" t="n">
        <v>91.728</v>
      </c>
      <c r="I12" s="17" t="n">
        <v>27.5184</v>
      </c>
      <c r="J12" s="17" t="n">
        <v>64.2096</v>
      </c>
      <c r="K12" s="17" t="n">
        <v>93.9999</v>
      </c>
      <c r="L12" s="14"/>
      <c r="M12" s="9" t="n">
        <f aca="false">F12/E12</f>
        <v>0.3</v>
      </c>
      <c r="N12" s="16" t="n">
        <f aca="false">I12/H12</f>
        <v>0.3</v>
      </c>
    </row>
    <row r="13" s="16" customFormat="true" ht="39" hidden="false" customHeight="true" outlineLevel="0" collapsed="false">
      <c r="A13" s="13" t="s">
        <v>24</v>
      </c>
      <c r="B13" s="13" t="n">
        <v>4515</v>
      </c>
      <c r="C13" s="13" t="n">
        <v>3229</v>
      </c>
      <c r="D13" s="13" t="n">
        <v>1286</v>
      </c>
      <c r="E13" s="17" t="n">
        <v>74.267</v>
      </c>
      <c r="F13" s="17" t="n">
        <v>22.2801</v>
      </c>
      <c r="G13" s="17" t="n">
        <v>51.9869</v>
      </c>
      <c r="H13" s="17" t="n">
        <v>27.006</v>
      </c>
      <c r="I13" s="17" t="n">
        <v>8.1018</v>
      </c>
      <c r="J13" s="17" t="n">
        <v>18.9042</v>
      </c>
      <c r="K13" s="17" t="n">
        <v>30.3819</v>
      </c>
      <c r="L13" s="13"/>
      <c r="M13" s="9" t="n">
        <f aca="false">F13/E13</f>
        <v>0.3</v>
      </c>
      <c r="N13" s="16" t="n">
        <f aca="false">I13/H13</f>
        <v>0.3</v>
      </c>
    </row>
    <row r="14" customFormat="false" ht="59" hidden="false" customHeight="true" outlineLevel="0" collapsed="false">
      <c r="A14" s="21" t="s">
        <v>25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</row>
  </sheetData>
  <mergeCells count="9">
    <mergeCell ref="A2:L2"/>
    <mergeCell ref="K3:L3"/>
    <mergeCell ref="A4:A5"/>
    <mergeCell ref="B4:D4"/>
    <mergeCell ref="E4:G4"/>
    <mergeCell ref="H4:J4"/>
    <mergeCell ref="K4:K5"/>
    <mergeCell ref="L4:L5"/>
    <mergeCell ref="A14:L14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pageBreakPreview" topLeftCell="A6" colorId="64" zoomScale="85" zoomScaleNormal="85" zoomScalePageLayoutView="85" workbookViewId="0">
      <selection pane="topLeft" activeCell="C13" activeCellId="0" sqref="C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5.04"/>
    <col collapsed="false" customWidth="true" hidden="false" outlineLevel="0" max="3" min="3" style="0" width="8.07"/>
    <col collapsed="false" customWidth="true" hidden="false" outlineLevel="0" max="5" min="4" style="0" width="11.24"/>
    <col collapsed="false" customWidth="true" hidden="false" outlineLevel="0" max="6" min="6" style="0" width="13.96"/>
    <col collapsed="false" customWidth="true" hidden="false" outlineLevel="0" max="7" min="7" style="0" width="10.74"/>
    <col collapsed="false" customWidth="true" hidden="false" outlineLevel="0" max="8" min="8" style="0" width="9.87"/>
    <col collapsed="false" customWidth="true" hidden="false" outlineLevel="0" max="9" min="9" style="0" width="14.41"/>
    <col collapsed="false" customWidth="true" hidden="false" outlineLevel="0" max="11" min="10" style="0" width="9.87"/>
    <col collapsed="false" customWidth="true" hidden="false" outlineLevel="0" max="12" min="12" style="0" width="14.24"/>
    <col collapsed="false" customWidth="true" hidden="false" outlineLevel="0" max="13" min="13" style="0" width="14.84"/>
    <col collapsed="false" customWidth="true" hidden="false" outlineLevel="0" max="14" min="14" style="0" width="9.5"/>
  </cols>
  <sheetData>
    <row r="1" customFormat="false" ht="33" hidden="false" customHeight="true" outlineLevel="0" collapsed="false">
      <c r="A1" s="22" t="s">
        <v>0</v>
      </c>
      <c r="B1" s="1"/>
    </row>
    <row r="2" customFormat="false" ht="56" hidden="false" customHeight="true" outlineLevel="0" collapsed="false">
      <c r="A2" s="23" t="s">
        <v>2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2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2</v>
      </c>
      <c r="M3" s="4"/>
    </row>
    <row r="4" s="10" customFormat="true" ht="42" hidden="false" customHeight="true" outlineLevel="0" collapsed="false">
      <c r="A4" s="5" t="s">
        <v>27</v>
      </c>
      <c r="B4" s="5"/>
      <c r="C4" s="6" t="s">
        <v>4</v>
      </c>
      <c r="D4" s="6"/>
      <c r="E4" s="6"/>
      <c r="F4" s="5" t="s">
        <v>5</v>
      </c>
      <c r="G4" s="5"/>
      <c r="H4" s="5"/>
      <c r="I4" s="5" t="s">
        <v>6</v>
      </c>
      <c r="J4" s="5"/>
      <c r="K4" s="5"/>
      <c r="L4" s="6" t="s">
        <v>7</v>
      </c>
      <c r="M4" s="5" t="s">
        <v>28</v>
      </c>
      <c r="N4" s="9"/>
    </row>
    <row r="5" s="12" customFormat="true" ht="42" hidden="false" customHeight="true" outlineLevel="0" collapsed="false">
      <c r="A5" s="5"/>
      <c r="B5" s="5"/>
      <c r="C5" s="6" t="s">
        <v>9</v>
      </c>
      <c r="D5" s="5" t="s">
        <v>10</v>
      </c>
      <c r="E5" s="5" t="s">
        <v>11</v>
      </c>
      <c r="F5" s="6" t="s">
        <v>12</v>
      </c>
      <c r="G5" s="6" t="s">
        <v>13</v>
      </c>
      <c r="H5" s="6" t="s">
        <v>29</v>
      </c>
      <c r="I5" s="6" t="s">
        <v>15</v>
      </c>
      <c r="J5" s="6" t="s">
        <v>13</v>
      </c>
      <c r="K5" s="6" t="s">
        <v>29</v>
      </c>
      <c r="L5" s="6"/>
      <c r="M5" s="5"/>
      <c r="N5" s="9"/>
    </row>
    <row r="6" s="16" customFormat="true" ht="42" hidden="false" customHeight="true" outlineLevel="0" collapsed="false">
      <c r="A6" s="24" t="s">
        <v>30</v>
      </c>
      <c r="B6" s="24"/>
      <c r="C6" s="25" t="n">
        <f aca="false">SUM(C7:C13)</f>
        <v>152955</v>
      </c>
      <c r="D6" s="25" t="n">
        <f aca="false">SUM(D7:D13)</f>
        <v>109577</v>
      </c>
      <c r="E6" s="25" t="n">
        <f aca="false">SUM(E7:E13)</f>
        <v>43378</v>
      </c>
      <c r="F6" s="25" t="n">
        <v>2520.271</v>
      </c>
      <c r="G6" s="15" t="n">
        <v>757.5625</v>
      </c>
      <c r="H6" s="15" t="n">
        <v>1762.7085</v>
      </c>
      <c r="I6" s="15" t="n">
        <v>910.938</v>
      </c>
      <c r="J6" s="15" t="n">
        <v>274.3889</v>
      </c>
      <c r="K6" s="15" t="n">
        <v>636.5541</v>
      </c>
      <c r="L6" s="15" t="n">
        <v>1031.9514</v>
      </c>
      <c r="M6" s="26"/>
      <c r="N6" s="9"/>
    </row>
    <row r="7" s="16" customFormat="true" ht="42" hidden="false" customHeight="true" outlineLevel="0" collapsed="false">
      <c r="A7" s="24" t="s">
        <v>17</v>
      </c>
      <c r="B7" s="24"/>
      <c r="C7" s="26" t="n">
        <f aca="false">SUM(D7:E7)</f>
        <v>167</v>
      </c>
      <c r="D7" s="26" t="n">
        <v>92</v>
      </c>
      <c r="E7" s="26" t="n">
        <v>75</v>
      </c>
      <c r="F7" s="17" t="n">
        <v>2.116</v>
      </c>
      <c r="G7" s="17" t="n">
        <v>2.116</v>
      </c>
      <c r="H7" s="17"/>
      <c r="I7" s="17" t="n">
        <v>1.575</v>
      </c>
      <c r="J7" s="17" t="n">
        <v>1.58</v>
      </c>
      <c r="K7" s="17"/>
      <c r="L7" s="17" t="n">
        <v>3.696</v>
      </c>
      <c r="M7" s="18" t="s">
        <v>18</v>
      </c>
      <c r="N7" s="9"/>
    </row>
    <row r="8" s="16" customFormat="true" ht="42" hidden="false" customHeight="true" outlineLevel="0" collapsed="false">
      <c r="A8" s="24" t="s">
        <v>19</v>
      </c>
      <c r="B8" s="24" t="s">
        <v>19</v>
      </c>
      <c r="C8" s="26" t="n">
        <f aca="false">SUM(D8:E8)</f>
        <v>77349</v>
      </c>
      <c r="D8" s="27" t="n">
        <v>55873</v>
      </c>
      <c r="E8" s="27" t="n">
        <v>21476</v>
      </c>
      <c r="F8" s="17" t="n">
        <v>1285.079</v>
      </c>
      <c r="G8" s="17" t="n">
        <v>385.5237</v>
      </c>
      <c r="H8" s="17" t="n">
        <v>899.5553</v>
      </c>
      <c r="I8" s="17" t="n">
        <v>450.996</v>
      </c>
      <c r="J8" s="17" t="n">
        <v>135.2988</v>
      </c>
      <c r="K8" s="17" t="n">
        <v>315.6972</v>
      </c>
      <c r="L8" s="17" t="n">
        <v>520.8225</v>
      </c>
      <c r="M8" s="25"/>
      <c r="N8" s="9"/>
    </row>
    <row r="9" s="16" customFormat="true" ht="42" hidden="false" customHeight="true" outlineLevel="0" collapsed="false">
      <c r="A9" s="24"/>
      <c r="B9" s="28" t="s">
        <v>20</v>
      </c>
      <c r="C9" s="26" t="n">
        <f aca="false">SUM(D9:E9)</f>
        <v>34088</v>
      </c>
      <c r="D9" s="27" t="n">
        <v>24931</v>
      </c>
      <c r="E9" s="27" t="n">
        <v>9157</v>
      </c>
      <c r="F9" s="17" t="n">
        <v>573.413</v>
      </c>
      <c r="G9" s="17" t="n">
        <v>172.0239</v>
      </c>
      <c r="H9" s="17" t="n">
        <v>401.3891</v>
      </c>
      <c r="I9" s="17" t="n">
        <v>192.297</v>
      </c>
      <c r="J9" s="17" t="n">
        <v>57.6891</v>
      </c>
      <c r="K9" s="17" t="n">
        <v>134.6079</v>
      </c>
      <c r="L9" s="17" t="n">
        <v>229.713</v>
      </c>
      <c r="M9" s="25"/>
      <c r="N9" s="9"/>
    </row>
    <row r="10" s="16" customFormat="true" ht="42" hidden="false" customHeight="true" outlineLevel="0" collapsed="false">
      <c r="A10" s="24" t="s">
        <v>21</v>
      </c>
      <c r="B10" s="24"/>
      <c r="C10" s="26" t="n">
        <f aca="false">SUM(D10:E10)</f>
        <v>5601</v>
      </c>
      <c r="D10" s="27" t="n">
        <v>4593</v>
      </c>
      <c r="E10" s="27" t="n">
        <v>1008</v>
      </c>
      <c r="F10" s="17" t="n">
        <v>105.639</v>
      </c>
      <c r="G10" s="17" t="n">
        <v>31.6917</v>
      </c>
      <c r="H10" s="17" t="n">
        <v>73.9473</v>
      </c>
      <c r="I10" s="17" t="n">
        <v>21.168</v>
      </c>
      <c r="J10" s="17" t="n">
        <v>6.3504</v>
      </c>
      <c r="K10" s="17" t="n">
        <v>14.8176</v>
      </c>
      <c r="L10" s="17" t="n">
        <v>38.0421</v>
      </c>
      <c r="M10" s="25"/>
      <c r="N10" s="9"/>
    </row>
    <row r="11" s="16" customFormat="true" ht="42" hidden="false" customHeight="true" outlineLevel="0" collapsed="false">
      <c r="A11" s="24" t="s">
        <v>22</v>
      </c>
      <c r="B11" s="24"/>
      <c r="C11" s="26" t="n">
        <f aca="false">SUM(D11:E11)</f>
        <v>16765</v>
      </c>
      <c r="D11" s="27" t="n">
        <v>11188</v>
      </c>
      <c r="E11" s="27" t="n">
        <v>5577</v>
      </c>
      <c r="F11" s="17" t="n">
        <v>257.324</v>
      </c>
      <c r="G11" s="17" t="n">
        <v>77.1972</v>
      </c>
      <c r="H11" s="17" t="n">
        <v>180.1268</v>
      </c>
      <c r="I11" s="17" t="n">
        <v>117.117</v>
      </c>
      <c r="J11" s="17" t="n">
        <v>35.1351</v>
      </c>
      <c r="K11" s="17" t="n">
        <v>81.9819</v>
      </c>
      <c r="L11" s="17" t="n">
        <v>112.3323</v>
      </c>
      <c r="M11" s="25"/>
      <c r="N11" s="9"/>
    </row>
    <row r="12" s="16" customFormat="true" ht="42" hidden="false" customHeight="true" outlineLevel="0" collapsed="false">
      <c r="A12" s="24" t="s">
        <v>23</v>
      </c>
      <c r="B12" s="24"/>
      <c r="C12" s="26" t="n">
        <f aca="false">SUM(D12:E12)</f>
        <v>14235</v>
      </c>
      <c r="D12" s="27" t="n">
        <v>9565</v>
      </c>
      <c r="E12" s="27" t="n">
        <v>4670</v>
      </c>
      <c r="F12" s="17" t="n">
        <v>219.995</v>
      </c>
      <c r="G12" s="17" t="n">
        <v>65.9985</v>
      </c>
      <c r="H12" s="17" t="n">
        <v>153.9965</v>
      </c>
      <c r="I12" s="17" t="n">
        <v>98.07</v>
      </c>
      <c r="J12" s="17" t="n">
        <v>29.421</v>
      </c>
      <c r="K12" s="17" t="n">
        <v>68.649</v>
      </c>
      <c r="L12" s="17" t="n">
        <v>95.4195</v>
      </c>
      <c r="M12" s="25"/>
      <c r="N12" s="9"/>
    </row>
    <row r="13" s="16" customFormat="true" ht="42" hidden="false" customHeight="true" outlineLevel="0" collapsed="false">
      <c r="A13" s="24" t="s">
        <v>24</v>
      </c>
      <c r="B13" s="24"/>
      <c r="C13" s="26" t="n">
        <f aca="false">SUM(D13:E13)</f>
        <v>4750</v>
      </c>
      <c r="D13" s="27" t="n">
        <v>3335</v>
      </c>
      <c r="E13" s="27" t="n">
        <v>1415</v>
      </c>
      <c r="F13" s="17" t="n">
        <v>76.705</v>
      </c>
      <c r="G13" s="17" t="n">
        <v>23.0115</v>
      </c>
      <c r="H13" s="17" t="n">
        <v>53.6935</v>
      </c>
      <c r="I13" s="17" t="n">
        <v>29.715</v>
      </c>
      <c r="J13" s="17" t="n">
        <v>8.9145</v>
      </c>
      <c r="K13" s="17" t="n">
        <v>20.8005</v>
      </c>
      <c r="L13" s="17" t="n">
        <v>31.926</v>
      </c>
      <c r="M13" s="26"/>
      <c r="N13" s="9"/>
    </row>
    <row r="14" customFormat="false" ht="70" hidden="false" customHeight="true" outlineLevel="0" collapsed="false">
      <c r="A14" s="21" t="s">
        <v>31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</row>
  </sheetData>
  <mergeCells count="16">
    <mergeCell ref="A2:M2"/>
    <mergeCell ref="L3:M3"/>
    <mergeCell ref="A4:B5"/>
    <mergeCell ref="C4:E4"/>
    <mergeCell ref="F4:H4"/>
    <mergeCell ref="I4:K4"/>
    <mergeCell ref="L4:L5"/>
    <mergeCell ref="M4:M5"/>
    <mergeCell ref="A6:B6"/>
    <mergeCell ref="A7:B7"/>
    <mergeCell ref="A8:A9"/>
    <mergeCell ref="A10:B10"/>
    <mergeCell ref="A11:B11"/>
    <mergeCell ref="A12:B12"/>
    <mergeCell ref="A13:B13"/>
    <mergeCell ref="A14:M14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18:05:41Z</dcterms:created>
  <dc:creator>Administrator</dc:creator>
  <dc:description/>
  <dc:language>en-US</dc:language>
  <cp:lastModifiedBy>文印员2 null</cp:lastModifiedBy>
  <dcterms:modified xsi:type="dcterms:W3CDTF">2024-12-30T01:5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35F1B73764404081C832CA7F4A944B</vt:lpwstr>
  </property>
  <property fmtid="{D5CDD505-2E9C-101B-9397-08002B2CF9AE}" pid="3" name="KSOProductBuildVer">
    <vt:lpwstr>2052-11.8.2.12265</vt:lpwstr>
  </property>
</Properties>
</file>