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2045">
  <si>
    <t xml:space="preserve">附件</t>
  </si>
  <si>
    <r>
      <rPr>
        <sz val="20"/>
        <rFont val="Noto Sans"/>
        <family val="2"/>
      </rPr>
      <t xml:space="preserve">市城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购房人财政补贴公示名单
（第十六批）</t>
    </r>
  </si>
  <si>
    <r>
      <rPr>
        <sz val="10"/>
        <rFont val="Noto Sans"/>
        <family val="2"/>
      </rPr>
      <t xml:space="preserve">政务中心</t>
    </r>
    <r>
      <rPr>
        <sz val="10"/>
        <rFont val="仿宋_GB2312"/>
        <family val="3"/>
        <charset val="134"/>
      </rPr>
      <t xml:space="preserve">1101</t>
    </r>
    <r>
      <rPr>
        <sz val="10"/>
        <rFont val="Noto Sans"/>
        <family val="2"/>
      </rPr>
      <t xml:space="preserve">份，截至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编号</t>
  </si>
  <si>
    <t xml:space="preserve">申报人</t>
  </si>
  <si>
    <t xml:space="preserve">小区名</t>
  </si>
  <si>
    <t xml:space="preserve">财政审核认定（元）</t>
  </si>
  <si>
    <t xml:space="preserve">补贴合计</t>
  </si>
  <si>
    <t xml:space="preserve">其中契税补贴</t>
  </si>
  <si>
    <t xml:space="preserve">其中购房补贴</t>
  </si>
  <si>
    <t xml:space="preserve">补贴对象姓名</t>
  </si>
  <si>
    <t xml:space="preserve">开户行</t>
  </si>
  <si>
    <t xml:space="preserve">刘峰 李莉</t>
  </si>
  <si>
    <t xml:space="preserve">宝德东堤湾</t>
  </si>
  <si>
    <t xml:space="preserve">李莉</t>
  </si>
  <si>
    <t xml:space="preserve">中国银行</t>
  </si>
  <si>
    <t xml:space="preserve">李细荣 李飞虹</t>
  </si>
  <si>
    <t xml:space="preserve">李细荣</t>
  </si>
  <si>
    <t xml:space="preserve">工商银行</t>
  </si>
  <si>
    <t xml:space="preserve">谢亮</t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和茂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地块</t>
    </r>
  </si>
  <si>
    <t xml:space="preserve">湖南银行</t>
  </si>
  <si>
    <t xml:space="preserve">曾莹</t>
  </si>
  <si>
    <t xml:space="preserve">办金鹗山会</t>
  </si>
  <si>
    <t xml:space="preserve">交通银行</t>
  </si>
  <si>
    <t xml:space="preserve">谢姣 杨政</t>
  </si>
  <si>
    <t xml:space="preserve">谢姣</t>
  </si>
  <si>
    <t xml:space="preserve">夏千东 王露</t>
  </si>
  <si>
    <t xml:space="preserve">枫庭佳苑</t>
  </si>
  <si>
    <t xml:space="preserve">夏千东</t>
  </si>
  <si>
    <t xml:space="preserve">兴业银行</t>
  </si>
  <si>
    <t xml:space="preserve">柳琳 周卓玮</t>
  </si>
  <si>
    <r>
      <rPr>
        <sz val="10"/>
        <rFont val="Noto Sans"/>
        <family val="2"/>
      </rPr>
      <t xml:space="preserve">利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环名座</t>
    </r>
  </si>
  <si>
    <t xml:space="preserve">柳琳</t>
  </si>
  <si>
    <t xml:space="preserve">陈津</t>
  </si>
  <si>
    <t xml:space="preserve">建设银行</t>
  </si>
  <si>
    <t xml:space="preserve">刘芳</t>
  </si>
  <si>
    <r>
      <rPr>
        <sz val="10"/>
        <rFont val="Noto Sans"/>
        <family val="2"/>
      </rPr>
      <t xml:space="preserve">海伦堡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玖悦府</t>
    </r>
  </si>
  <si>
    <t xml:space="preserve">阮能</t>
  </si>
  <si>
    <r>
      <rPr>
        <sz val="10"/>
        <rFont val="Noto Sans"/>
        <family val="2"/>
      </rPr>
      <t xml:space="preserve">祥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城市之光</t>
    </r>
  </si>
  <si>
    <t xml:space="preserve">熊子健 冷天星</t>
  </si>
  <si>
    <t xml:space="preserve">熊子健</t>
  </si>
  <si>
    <t xml:space="preserve">农业银行</t>
  </si>
  <si>
    <t xml:space="preserve">邹静</t>
  </si>
  <si>
    <t xml:space="preserve">丁振华  何小丽</t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和茂苑</t>
    </r>
  </si>
  <si>
    <t xml:space="preserve">丁振华</t>
  </si>
  <si>
    <t xml:space="preserve">杨宇</t>
  </si>
  <si>
    <r>
      <rPr>
        <sz val="10"/>
        <rFont val="Noto Sans"/>
        <family val="2"/>
      </rPr>
      <t xml:space="preserve">玉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陵星城</t>
    </r>
  </si>
  <si>
    <t xml:space="preserve">马妹   陈露</t>
  </si>
  <si>
    <r>
      <rPr>
        <sz val="10"/>
        <rFont val="Noto Sans"/>
        <family val="2"/>
      </rPr>
      <t xml:space="preserve">宝德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东堤湾</t>
    </r>
  </si>
  <si>
    <t xml:space="preserve">马妹</t>
  </si>
  <si>
    <t xml:space="preserve">邱崇祥</t>
  </si>
  <si>
    <t xml:space="preserve">环球融创岳阳都会中心</t>
  </si>
  <si>
    <t xml:space="preserve">万寒春  邹有俄</t>
  </si>
  <si>
    <t xml:space="preserve">天伦湖与树</t>
  </si>
  <si>
    <t xml:space="preserve">邹有俄</t>
  </si>
  <si>
    <t xml:space="preserve">李劲</t>
  </si>
  <si>
    <t xml:space="preserve">张红丽  李思</t>
  </si>
  <si>
    <t xml:space="preserve">张红丽</t>
  </si>
  <si>
    <t xml:space="preserve">刘超</t>
  </si>
  <si>
    <t xml:space="preserve">田妍  申少波</t>
  </si>
  <si>
    <t xml:space="preserve">申少波</t>
  </si>
  <si>
    <t xml:space="preserve">石亮</t>
  </si>
  <si>
    <t xml:space="preserve">杜佳</t>
  </si>
  <si>
    <t xml:space="preserve">代婷</t>
  </si>
  <si>
    <t xml:space="preserve">李都</t>
  </si>
  <si>
    <t xml:space="preserve">朱明 余利芹</t>
  </si>
  <si>
    <t xml:space="preserve">朱明</t>
  </si>
  <si>
    <t xml:space="preserve">刘英 刘汝</t>
  </si>
  <si>
    <t xml:space="preserve">刘英</t>
  </si>
  <si>
    <t xml:space="preserve">刘辉 闾娟娟</t>
  </si>
  <si>
    <t xml:space="preserve">闾娟娟</t>
  </si>
  <si>
    <t xml:space="preserve">秦俊</t>
  </si>
  <si>
    <t xml:space="preserve">杨为 许荣</t>
  </si>
  <si>
    <t xml:space="preserve">荣发小区</t>
  </si>
  <si>
    <t xml:space="preserve">许荣</t>
  </si>
  <si>
    <t xml:space="preserve">邮政银行</t>
  </si>
  <si>
    <t xml:space="preserve"> 余立  黄姣</t>
  </si>
  <si>
    <t xml:space="preserve">悦湖湾</t>
  </si>
  <si>
    <t xml:space="preserve">余立</t>
  </si>
  <si>
    <t xml:space="preserve">农商银行</t>
  </si>
  <si>
    <t xml:space="preserve">阳威</t>
  </si>
  <si>
    <t xml:space="preserve">李坚</t>
  </si>
  <si>
    <t xml:space="preserve">彭鹏</t>
  </si>
  <si>
    <t xml:space="preserve">黄明亮</t>
  </si>
  <si>
    <t xml:space="preserve">李毅 王露曦</t>
  </si>
  <si>
    <t xml:space="preserve">融创环球中心</t>
  </si>
  <si>
    <t xml:space="preserve">李毅</t>
  </si>
  <si>
    <t xml:space="preserve">陈五岳 许四桂</t>
  </si>
  <si>
    <t xml:space="preserve">许四桂</t>
  </si>
  <si>
    <t xml:space="preserve">丁瑞春</t>
  </si>
  <si>
    <t xml:space="preserve">胡守军</t>
  </si>
  <si>
    <t xml:space="preserve">黄思石</t>
  </si>
  <si>
    <t xml:space="preserve">天伦溪山府</t>
  </si>
  <si>
    <t xml:space="preserve">江浩 文婷</t>
  </si>
  <si>
    <r>
      <rPr>
        <sz val="10"/>
        <rFont val="Noto Sans"/>
        <family val="2"/>
      </rPr>
      <t xml:space="preserve">祥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城市之光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地块</t>
    </r>
  </si>
  <si>
    <t xml:space="preserve">江浩</t>
  </si>
  <si>
    <t xml:space="preserve">徐峰</t>
  </si>
  <si>
    <t xml:space="preserve">张伟 杨苗</t>
  </si>
  <si>
    <t xml:space="preserve">美的铂悦府</t>
  </si>
  <si>
    <t xml:space="preserve">张伟</t>
  </si>
  <si>
    <t xml:space="preserve">胡先浩 秦梨芳</t>
  </si>
  <si>
    <t xml:space="preserve">秦梨芳</t>
  </si>
  <si>
    <t xml:space="preserve">陶濛 李斌</t>
  </si>
  <si>
    <t xml:space="preserve">李斌</t>
  </si>
  <si>
    <t xml:space="preserve">王梓淳</t>
  </si>
  <si>
    <t xml:space="preserve">周欢</t>
  </si>
  <si>
    <t xml:space="preserve">高政 何玲</t>
  </si>
  <si>
    <t xml:space="preserve">高政</t>
  </si>
  <si>
    <t xml:space="preserve">陈微</t>
  </si>
  <si>
    <t xml:space="preserve">谢辉</t>
  </si>
  <si>
    <t xml:space="preserve">光大银行</t>
  </si>
  <si>
    <t xml:space="preserve">颜加俊 龙甜</t>
  </si>
  <si>
    <t xml:space="preserve">颜加俊</t>
  </si>
  <si>
    <t xml:space="preserve">陈静怡</t>
  </si>
  <si>
    <r>
      <rPr>
        <sz val="10"/>
        <rFont val="Noto Sans"/>
        <family val="2"/>
      </rPr>
      <t xml:space="preserve">祥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城市之光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</t>
    </r>
  </si>
  <si>
    <t xml:space="preserve">李三伢</t>
  </si>
  <si>
    <t xml:space="preserve">袁红武 孙胜军</t>
  </si>
  <si>
    <t xml:space="preserve">孙胜军</t>
  </si>
  <si>
    <t xml:space="preserve">陈子豪</t>
  </si>
  <si>
    <t xml:space="preserve">芳草</t>
  </si>
  <si>
    <t xml:space="preserve">方草</t>
  </si>
  <si>
    <t xml:space="preserve">韩莎莎</t>
  </si>
  <si>
    <t xml:space="preserve">杨鸿斌 胡天凤</t>
  </si>
  <si>
    <t xml:space="preserve">澳海富春山居</t>
  </si>
  <si>
    <t xml:space="preserve">胡添凤</t>
  </si>
  <si>
    <t xml:space="preserve">高建云</t>
  </si>
  <si>
    <t xml:space="preserve">江爱萍 许婷婷</t>
  </si>
  <si>
    <t xml:space="preserve">许婷婷</t>
  </si>
  <si>
    <t xml:space="preserve">王容</t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翡丽城</t>
    </r>
  </si>
  <si>
    <t xml:space="preserve">刘旭明</t>
  </si>
  <si>
    <t xml:space="preserve">岳阳市有明通用机械有限公司</t>
  </si>
  <si>
    <r>
      <rPr>
        <sz val="10"/>
        <rFont val="Noto Sans"/>
        <family val="2"/>
      </rPr>
      <t xml:space="preserve">邹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肖鹏</t>
    </r>
  </si>
  <si>
    <t xml:space="preserve">花板湖小区</t>
  </si>
  <si>
    <t xml:space="preserve">邹琰</t>
  </si>
  <si>
    <t xml:space="preserve">长沙银行</t>
  </si>
  <si>
    <t xml:space="preserve">吴欣恬</t>
  </si>
  <si>
    <t xml:space="preserve">岳阳楼办事处郭亮社区</t>
  </si>
  <si>
    <t xml:space="preserve">吴功辉</t>
  </si>
  <si>
    <r>
      <rPr>
        <sz val="10"/>
        <color rgb="FF000000"/>
        <rFont val="Noto Sans"/>
        <family val="2"/>
      </rPr>
      <t xml:space="preserve">欧志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冯秋芳</t>
    </r>
  </si>
  <si>
    <t xml:space="preserve">宜居小区</t>
  </si>
  <si>
    <t xml:space="preserve">冯秋芳</t>
  </si>
  <si>
    <t xml:space="preserve">刘双双</t>
  </si>
  <si>
    <t xml:space="preserve">渔光社区天赋大厦</t>
  </si>
  <si>
    <t xml:space="preserve">罗傲</t>
  </si>
  <si>
    <t xml:space="preserve">八字门居委会</t>
  </si>
  <si>
    <t xml:space="preserve">樊嘉 程序</t>
  </si>
  <si>
    <t xml:space="preserve">花板桥药材市场</t>
  </si>
  <si>
    <t xml:space="preserve">樊嘉</t>
  </si>
  <si>
    <t xml:space="preserve">李勇</t>
  </si>
  <si>
    <t xml:space="preserve">鹰山社区南</t>
  </si>
  <si>
    <t xml:space="preserve">杜恋 彭晓明</t>
  </si>
  <si>
    <t xml:space="preserve">尚书佳苑</t>
  </si>
  <si>
    <t xml:space="preserve">杜恋</t>
  </si>
  <si>
    <t xml:space="preserve">陈智勇 李丽娜</t>
  </si>
  <si>
    <t xml:space="preserve">岳阳市第一人民医院家属区</t>
  </si>
  <si>
    <t xml:space="preserve">陈智勇</t>
  </si>
  <si>
    <t xml:space="preserve">唐嘉妮</t>
  </si>
  <si>
    <t xml:space="preserve">四化建生活区北区北苑</t>
  </si>
  <si>
    <t xml:space="preserve">杨凡</t>
  </si>
  <si>
    <t xml:space="preserve">佘家垅居委会</t>
  </si>
  <si>
    <t xml:space="preserve">芦政</t>
  </si>
  <si>
    <t xml:space="preserve">湖南省工程公司南院</t>
  </si>
  <si>
    <t xml:space="preserve">方灵</t>
  </si>
  <si>
    <t xml:space="preserve">岳阳市公路桥梁基建总公司</t>
  </si>
  <si>
    <t xml:space="preserve">袁长辉</t>
  </si>
  <si>
    <r>
      <rPr>
        <sz val="10"/>
        <rFont val="Noto Sans"/>
        <family val="2"/>
      </rPr>
      <t xml:space="preserve">南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恒信家园</t>
    </r>
  </si>
  <si>
    <t xml:space="preserve">黎红群 易飞娥</t>
  </si>
  <si>
    <t xml:space="preserve">易飞娥</t>
  </si>
  <si>
    <t xml:space="preserve">杨凡 古典</t>
  </si>
  <si>
    <t xml:space="preserve">湘天国际花园</t>
  </si>
  <si>
    <t xml:space="preserve">古典</t>
  </si>
  <si>
    <t xml:space="preserve">高祥</t>
  </si>
  <si>
    <t xml:space="preserve">五里牌居委会保养厂</t>
  </si>
  <si>
    <t xml:space="preserve">黄艳芳</t>
  </si>
  <si>
    <t xml:space="preserve">福泰花园</t>
  </si>
  <si>
    <t xml:space="preserve">李勤 廖晓旭</t>
  </si>
  <si>
    <r>
      <rPr>
        <sz val="10"/>
        <rFont val="Noto Sans"/>
        <family val="2"/>
      </rPr>
      <t xml:space="preserve">蓝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天地</t>
    </r>
  </si>
  <si>
    <t xml:space="preserve">廖晓旭</t>
  </si>
  <si>
    <t xml:space="preserve">谢明宏 何嘉欣</t>
  </si>
  <si>
    <r>
      <rPr>
        <sz val="10"/>
        <rFont val="Noto Sans"/>
        <family val="2"/>
      </rPr>
      <t xml:space="preserve">中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湖山壹号</t>
    </r>
  </si>
  <si>
    <t xml:space="preserve">谢明宏</t>
  </si>
  <si>
    <t xml:space="preserve">广发银行</t>
  </si>
  <si>
    <t xml:space="preserve">王海燕</t>
  </si>
  <si>
    <t xml:space="preserve">书香印象</t>
  </si>
  <si>
    <t xml:space="preserve">杨峰</t>
  </si>
  <si>
    <t xml:space="preserve">岳阳印刷厂东茅岭宿舍区</t>
  </si>
  <si>
    <t xml:space="preserve">杨劲榆 聂伟成</t>
  </si>
  <si>
    <t xml:space="preserve">湖南红日机械厂</t>
  </si>
  <si>
    <t xml:space="preserve">聂伟成</t>
  </si>
  <si>
    <t xml:space="preserve">湛素敏</t>
  </si>
  <si>
    <t xml:space="preserve">市农业科学研究所</t>
  </si>
  <si>
    <t xml:space="preserve">刘珍霞</t>
  </si>
  <si>
    <t xml:space="preserve">中国人民解放街第六九零六工厂</t>
  </si>
  <si>
    <t xml:space="preserve">李龙 向云珍</t>
  </si>
  <si>
    <t xml:space="preserve">向云珍</t>
  </si>
  <si>
    <t xml:space="preserve">许露 余西红</t>
  </si>
  <si>
    <t xml:space="preserve">金地花园</t>
  </si>
  <si>
    <t xml:space="preserve">余西红</t>
  </si>
  <si>
    <t xml:space="preserve">赵煌 高雁</t>
  </si>
  <si>
    <r>
      <rPr>
        <sz val="10"/>
        <rFont val="Noto Sans"/>
        <family val="2"/>
      </rPr>
      <t xml:space="preserve">君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理想城</t>
    </r>
  </si>
  <si>
    <t xml:space="preserve">赵煌</t>
  </si>
  <si>
    <t xml:space="preserve">陈田 张棋志</t>
  </si>
  <si>
    <t xml:space="preserve">岳阳逸城</t>
  </si>
  <si>
    <t xml:space="preserve">陈田</t>
  </si>
  <si>
    <t xml:space="preserve">张婉 陈立芝</t>
  </si>
  <si>
    <t xml:space="preserve">法苑小区</t>
  </si>
  <si>
    <t xml:space="preserve">张婉</t>
  </si>
  <si>
    <t xml:space="preserve">邱如凤</t>
  </si>
  <si>
    <t xml:space="preserve">华铁三区</t>
  </si>
  <si>
    <t xml:space="preserve">梁凌巍 谢美良</t>
  </si>
  <si>
    <r>
      <rPr>
        <sz val="10"/>
        <rFont val="Noto Sans"/>
        <family val="2"/>
      </rPr>
      <t xml:space="preserve">滨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境界</t>
    </r>
  </si>
  <si>
    <t xml:space="preserve">梁凌巍</t>
  </si>
  <si>
    <t xml:space="preserve">张先仁 向红</t>
  </si>
  <si>
    <t xml:space="preserve">向红</t>
  </si>
  <si>
    <t xml:space="preserve">方东艳 谢秋英</t>
  </si>
  <si>
    <t xml:space="preserve">岳阳市科学技术局</t>
  </si>
  <si>
    <t xml:space="preserve">谢秋英</t>
  </si>
  <si>
    <t xml:space="preserve">刘建平</t>
  </si>
  <si>
    <t xml:space="preserve">岳阳市南湖公园</t>
  </si>
  <si>
    <t xml:space="preserve">方毅</t>
  </si>
  <si>
    <t xml:space="preserve">佳汇华庭</t>
  </si>
  <si>
    <t xml:space="preserve">蔡舟 汪文风</t>
  </si>
  <si>
    <t xml:space="preserve">蔡舟</t>
  </si>
  <si>
    <t xml:space="preserve">朱震</t>
  </si>
  <si>
    <t xml:space="preserve">朱思伟</t>
  </si>
  <si>
    <r>
      <rPr>
        <sz val="10"/>
        <rFont val="Noto Sans"/>
        <family val="2"/>
      </rPr>
      <t xml:space="preserve">碧桂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凤凰城</t>
    </r>
  </si>
  <si>
    <t xml:space="preserve">闾仁 张莎莎</t>
  </si>
  <si>
    <t xml:space="preserve">张莎莎</t>
  </si>
  <si>
    <t xml:space="preserve">刘文鼎</t>
  </si>
  <si>
    <t xml:space="preserve">黄哲晗</t>
  </si>
  <si>
    <t xml:space="preserve">刘丽琼</t>
  </si>
  <si>
    <t xml:space="preserve">南湖壹号二期</t>
  </si>
  <si>
    <t xml:space="preserve">简伟 王红平</t>
  </si>
  <si>
    <r>
      <rPr>
        <sz val="10"/>
        <rFont val="Noto Sans"/>
        <family val="2"/>
      </rPr>
      <t xml:space="preserve">碧桂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凤凰城四期</t>
    </r>
  </si>
  <si>
    <t xml:space="preserve">王红平</t>
  </si>
  <si>
    <t xml:space="preserve">许晓亮 李迎</t>
  </si>
  <si>
    <t xml:space="preserve">许晓亮</t>
  </si>
  <si>
    <t xml:space="preserve">张尧</t>
  </si>
  <si>
    <t xml:space="preserve">港九湾</t>
  </si>
  <si>
    <t xml:space="preserve">陈亮</t>
  </si>
  <si>
    <t xml:space="preserve">宋卫军</t>
  </si>
  <si>
    <t xml:space="preserve">裕丰公园大邸</t>
  </si>
  <si>
    <t xml:space="preserve">李智</t>
  </si>
  <si>
    <t xml:space="preserve">胡辉平 朱小玲</t>
  </si>
  <si>
    <t xml:space="preserve">胡辉平</t>
  </si>
  <si>
    <t xml:space="preserve">蒋顺威</t>
  </si>
  <si>
    <t xml:space="preserve">鲁琴莹</t>
  </si>
  <si>
    <t xml:space="preserve">袁芳</t>
  </si>
  <si>
    <t xml:space="preserve">张美燕 陈欣</t>
  </si>
  <si>
    <t xml:space="preserve">陈欣</t>
  </si>
  <si>
    <t xml:space="preserve">陈敏</t>
  </si>
  <si>
    <t xml:space="preserve">刘山庙棚户改造项目</t>
  </si>
  <si>
    <t xml:space="preserve">谢艳</t>
  </si>
  <si>
    <t xml:space="preserve">郝芳 曾伟</t>
  </si>
  <si>
    <t xml:space="preserve">郝芳</t>
  </si>
  <si>
    <r>
      <rPr>
        <sz val="10"/>
        <rFont val="Noto Sans"/>
        <family val="2"/>
      </rPr>
      <t xml:space="preserve">李滔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付利</t>
    </r>
  </si>
  <si>
    <r>
      <rPr>
        <sz val="10"/>
        <rFont val="Noto Sans"/>
        <family val="2"/>
      </rPr>
      <t xml:space="preserve">八仙台社区八仙台棚改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李滔</t>
  </si>
  <si>
    <t xml:space="preserve">颜聪 王帅</t>
  </si>
  <si>
    <t xml:space="preserve">颜聪</t>
  </si>
  <si>
    <t xml:space="preserve">周刚 刘衍芳</t>
  </si>
  <si>
    <t xml:space="preserve">刘衍芳</t>
  </si>
  <si>
    <t xml:space="preserve">刘玲玲 马俊</t>
  </si>
  <si>
    <t xml:space="preserve">刘玲玲</t>
  </si>
  <si>
    <t xml:space="preserve">熊艺超</t>
  </si>
  <si>
    <r>
      <rPr>
        <sz val="10"/>
        <rFont val="Noto Sans"/>
        <family val="2"/>
      </rPr>
      <t xml:space="preserve">贺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冰</t>
    </r>
  </si>
  <si>
    <t xml:space="preserve">群怡大厦</t>
  </si>
  <si>
    <t xml:space="preserve">谭冰</t>
  </si>
  <si>
    <t xml:space="preserve">张瑞华 周建</t>
  </si>
  <si>
    <t xml:space="preserve">张瑞华</t>
  </si>
  <si>
    <t xml:space="preserve">张咏涵</t>
  </si>
  <si>
    <t xml:space="preserve">张子奔</t>
  </si>
  <si>
    <t xml:space="preserve">唐懿</t>
  </si>
  <si>
    <t xml:space="preserve">刘猛 何洋</t>
  </si>
  <si>
    <t xml:space="preserve">刘猛</t>
  </si>
  <si>
    <t xml:space="preserve">颜红连 龚道胜</t>
  </si>
  <si>
    <t xml:space="preserve">龚道胜</t>
  </si>
  <si>
    <t xml:space="preserve">邓乐华 李娟</t>
  </si>
  <si>
    <t xml:space="preserve">邓乐华</t>
  </si>
  <si>
    <t xml:space="preserve">张于胤</t>
  </si>
  <si>
    <t xml:space="preserve">邵爱香</t>
  </si>
  <si>
    <t xml:space="preserve">鹰山社区西</t>
  </si>
  <si>
    <t xml:space="preserve">汤韵</t>
  </si>
  <si>
    <t xml:space="preserve">岳阳市一人民医院</t>
  </si>
  <si>
    <t xml:space="preserve">刘伟 颜静</t>
  </si>
  <si>
    <r>
      <rPr>
        <sz val="10"/>
        <rFont val="Noto Sans"/>
        <family val="2"/>
      </rPr>
      <t xml:space="preserve">步步高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佳汇华庭</t>
    </r>
  </si>
  <si>
    <t xml:space="preserve">颜静</t>
  </si>
  <si>
    <t xml:space="preserve">陈艳 李金科</t>
  </si>
  <si>
    <t xml:space="preserve">岳阳市路桥总公司</t>
  </si>
  <si>
    <t xml:space="preserve">陈艳</t>
  </si>
  <si>
    <t xml:space="preserve">徐云英 张艳军</t>
  </si>
  <si>
    <r>
      <rPr>
        <sz val="10"/>
        <rFont val="Noto Sans"/>
        <family val="2"/>
      </rPr>
      <t xml:space="preserve">中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岳阳中心</t>
    </r>
  </si>
  <si>
    <t xml:space="preserve">徐云英</t>
  </si>
  <si>
    <t xml:space="preserve">刘菲 蔡海兵</t>
  </si>
  <si>
    <t xml:space="preserve">天伦银座</t>
  </si>
  <si>
    <t xml:space="preserve">蔡海兵</t>
  </si>
  <si>
    <t xml:space="preserve">平安银行</t>
  </si>
  <si>
    <t xml:space="preserve">刘艺程</t>
  </si>
  <si>
    <t xml:space="preserve">李家冲居委会</t>
  </si>
  <si>
    <t xml:space="preserve">刘佳粮</t>
  </si>
  <si>
    <t xml:space="preserve">刘娟</t>
  </si>
  <si>
    <r>
      <rPr>
        <sz val="10"/>
        <rFont val="Noto Sans"/>
        <family val="2"/>
      </rPr>
      <t xml:space="preserve">金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友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马外连</t>
    </r>
  </si>
  <si>
    <t xml:space="preserve">八字门村电力局</t>
  </si>
  <si>
    <t xml:space="preserve">李友明</t>
  </si>
  <si>
    <t xml:space="preserve">柳叶</t>
  </si>
  <si>
    <t xml:space="preserve">东城港湾</t>
  </si>
  <si>
    <r>
      <rPr>
        <sz val="10"/>
        <rFont val="Noto Sans"/>
        <family val="2"/>
      </rPr>
      <t xml:space="preserve">黄诗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范婵婵</t>
    </r>
  </si>
  <si>
    <t xml:space="preserve">范婵婵</t>
  </si>
  <si>
    <r>
      <rPr>
        <sz val="10"/>
        <rFont val="Noto Sans"/>
        <family val="2"/>
      </rPr>
      <t xml:space="preserve">宋炳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细良</t>
    </r>
  </si>
  <si>
    <r>
      <rPr>
        <sz val="10"/>
        <rFont val="Noto Sans"/>
        <family val="2"/>
      </rPr>
      <t xml:space="preserve">美的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梧桐庄园</t>
    </r>
  </si>
  <si>
    <t xml:space="preserve">张细良</t>
  </si>
  <si>
    <r>
      <rPr>
        <sz val="10"/>
        <rFont val="Noto Sans"/>
        <family val="2"/>
      </rPr>
      <t xml:space="preserve">刘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绩光</t>
    </r>
  </si>
  <si>
    <t xml:space="preserve">四化建棚户区改造原医院地块产权调换房</t>
  </si>
  <si>
    <t xml:space="preserve">李绩光</t>
  </si>
  <si>
    <t xml:space="preserve">张智君</t>
  </si>
  <si>
    <t xml:space="preserve">东森花园</t>
  </si>
  <si>
    <t xml:space="preserve">邓国先</t>
  </si>
  <si>
    <t xml:space="preserve">葛建坤</t>
  </si>
  <si>
    <r>
      <rPr>
        <sz val="10"/>
        <rFont val="Noto Sans"/>
        <family val="2"/>
      </rPr>
      <t xml:space="preserve">天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钻石山</t>
    </r>
  </si>
  <si>
    <r>
      <rPr>
        <sz val="10"/>
        <rFont val="Noto Sans"/>
        <family val="2"/>
      </rPr>
      <t xml:space="preserve">易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宋雅茹</t>
    </r>
  </si>
  <si>
    <t xml:space="preserve">洞庭湖国际公馆</t>
  </si>
  <si>
    <t xml:space="preserve">易雷</t>
  </si>
  <si>
    <t xml:space="preserve">王立平</t>
  </si>
  <si>
    <t xml:space="preserve">梅溪乡小湖湾社区机务段</t>
  </si>
  <si>
    <r>
      <rPr>
        <sz val="10"/>
        <rFont val="Noto Sans"/>
        <family val="2"/>
      </rPr>
      <t xml:space="preserve">何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曹龙</t>
    </r>
  </si>
  <si>
    <t xml:space="preserve">恒大绿洲</t>
  </si>
  <si>
    <t xml:space="preserve">曹龙</t>
  </si>
  <si>
    <t xml:space="preserve">陈洁</t>
  </si>
  <si>
    <t xml:space="preserve">湘爱社区</t>
  </si>
  <si>
    <t xml:space="preserve">狄红梅</t>
  </si>
  <si>
    <r>
      <rPr>
        <sz val="10"/>
        <rFont val="Noto Sans"/>
        <family val="2"/>
      </rPr>
      <t xml:space="preserve">张水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祥芬</t>
    </r>
  </si>
  <si>
    <t xml:space="preserve">岳阳市公共汽车公司</t>
  </si>
  <si>
    <t xml:space="preserve">张水文</t>
  </si>
  <si>
    <t xml:space="preserve">胥萍</t>
  </si>
  <si>
    <t xml:space="preserve">姚丽辉</t>
  </si>
  <si>
    <r>
      <rPr>
        <sz val="10"/>
        <rFont val="仿宋_GB2312"/>
        <family val="3"/>
        <charset val="134"/>
      </rPr>
      <t xml:space="preserve">6906 </t>
    </r>
    <r>
      <rPr>
        <sz val="10"/>
        <rFont val="Noto Sans"/>
        <family val="2"/>
      </rPr>
      <t xml:space="preserve">工厂院内</t>
    </r>
  </si>
  <si>
    <r>
      <rPr>
        <sz val="10"/>
        <rFont val="Noto Sans"/>
        <family val="2"/>
      </rPr>
      <t xml:space="preserve">张艺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季玮</t>
    </r>
  </si>
  <si>
    <t xml:space="preserve">恒辉电气设备厂家属区</t>
  </si>
  <si>
    <t xml:space="preserve">胡季玮</t>
  </si>
  <si>
    <r>
      <rPr>
        <sz val="10"/>
        <rFont val="Noto Sans"/>
        <family val="2"/>
      </rPr>
      <t xml:space="preserve">江勇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姚辉</t>
    </r>
  </si>
  <si>
    <r>
      <rPr>
        <sz val="10"/>
        <rFont val="Noto Sans"/>
        <family val="2"/>
      </rPr>
      <t xml:space="preserve">洞庭大道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长江修防处</t>
    </r>
  </si>
  <si>
    <t xml:space="preserve">江勇军</t>
  </si>
  <si>
    <r>
      <rPr>
        <sz val="10"/>
        <rFont val="Noto Sans"/>
        <family val="2"/>
      </rPr>
      <t xml:space="preserve">沈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宽</t>
    </r>
  </si>
  <si>
    <t xml:space="preserve">沈剑</t>
  </si>
  <si>
    <t xml:space="preserve">段玉甫</t>
  </si>
  <si>
    <t xml:space="preserve">枫桥绿洲小区</t>
  </si>
  <si>
    <t xml:space="preserve">周星 刘银春</t>
  </si>
  <si>
    <t xml:space="preserve">周星</t>
  </si>
  <si>
    <t xml:space="preserve">余岳香</t>
  </si>
  <si>
    <t xml:space="preserve">王勇军 杨小凤</t>
  </si>
  <si>
    <t xml:space="preserve">王勇军</t>
  </si>
  <si>
    <t xml:space="preserve">陈倩</t>
  </si>
  <si>
    <t xml:space="preserve">天伦央筑</t>
  </si>
  <si>
    <t xml:space="preserve">刘三保 刘谦</t>
  </si>
  <si>
    <t xml:space="preserve">刘三保</t>
  </si>
  <si>
    <t xml:space="preserve">李国华</t>
  </si>
  <si>
    <t xml:space="preserve">李焱妮 揭朝宏</t>
  </si>
  <si>
    <t xml:space="preserve">李焱妮</t>
  </si>
  <si>
    <t xml:space="preserve">赵红玉</t>
  </si>
  <si>
    <t xml:space="preserve">魏红辉  刘岳</t>
  </si>
  <si>
    <t xml:space="preserve">刘宏</t>
  </si>
  <si>
    <t xml:space="preserve">汪鹏 歹淑梅</t>
  </si>
  <si>
    <t xml:space="preserve">汪鹏</t>
  </si>
  <si>
    <t xml:space="preserve">郑博文</t>
  </si>
  <si>
    <t xml:space="preserve">卢烯</t>
  </si>
  <si>
    <t xml:space="preserve">邓建辉  吴星豫</t>
  </si>
  <si>
    <t xml:space="preserve">邓建辉</t>
  </si>
  <si>
    <t xml:space="preserve">陈卫国</t>
  </si>
  <si>
    <t xml:space="preserve">螺丝港社区</t>
  </si>
  <si>
    <t xml:space="preserve">沈红  刘博嘉</t>
  </si>
  <si>
    <r>
      <rPr>
        <sz val="10"/>
        <rFont val="Noto Sans"/>
        <family val="2"/>
      </rPr>
      <t xml:space="preserve">碧桂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凤凰城 </t>
    </r>
  </si>
  <si>
    <t xml:space="preserve">沈红</t>
  </si>
  <si>
    <t xml:space="preserve">中信银行上海闸北区行</t>
  </si>
  <si>
    <t xml:space="preserve">张善杰</t>
  </si>
  <si>
    <t xml:space="preserve">杨灿</t>
  </si>
  <si>
    <t xml:space="preserve">杨灿宇</t>
  </si>
  <si>
    <t xml:space="preserve">朱欢  曹波</t>
  </si>
  <si>
    <t xml:space="preserve">曹波</t>
  </si>
  <si>
    <t xml:space="preserve">方思思  范政</t>
  </si>
  <si>
    <r>
      <rPr>
        <sz val="10"/>
        <rFont val="Noto Sans"/>
        <family val="2"/>
      </rPr>
      <t xml:space="preserve">利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环</t>
    </r>
  </si>
  <si>
    <t xml:space="preserve">方思思</t>
  </si>
  <si>
    <t xml:space="preserve">钟俊华</t>
  </si>
  <si>
    <t xml:space="preserve">易乐平</t>
  </si>
  <si>
    <t xml:space="preserve">王梦</t>
  </si>
  <si>
    <t xml:space="preserve">罗伟  龚蓉</t>
  </si>
  <si>
    <t xml:space="preserve">罗伟</t>
  </si>
  <si>
    <t xml:space="preserve">方贵  陈丹</t>
  </si>
  <si>
    <t xml:space="preserve">方贵</t>
  </si>
  <si>
    <t xml:space="preserve">张四炎</t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和茂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地块</t>
    </r>
  </si>
  <si>
    <t xml:space="preserve">李姣</t>
  </si>
  <si>
    <t xml:space="preserve">阮雪宁</t>
  </si>
  <si>
    <t xml:space="preserve">黄毅  刘喜</t>
  </si>
  <si>
    <r>
      <rPr>
        <sz val="10"/>
        <rFont val="Noto Sans"/>
        <family val="2"/>
      </rPr>
      <t xml:space="preserve">中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嘉和城</t>
    </r>
  </si>
  <si>
    <t xml:space="preserve">刘喜</t>
  </si>
  <si>
    <t xml:space="preserve">殷群选</t>
  </si>
  <si>
    <t xml:space="preserve">高兵  李朝</t>
  </si>
  <si>
    <t xml:space="preserve">李朝</t>
  </si>
  <si>
    <t xml:space="preserve">刘千里 朱莎</t>
  </si>
  <si>
    <t xml:space="preserve">朱莎</t>
  </si>
  <si>
    <t xml:space="preserve">赵远星 郑丽平</t>
  </si>
  <si>
    <t xml:space="preserve">赵远星</t>
  </si>
  <si>
    <t xml:space="preserve">吴健 陈静</t>
  </si>
  <si>
    <t xml:space="preserve">吴健</t>
  </si>
  <si>
    <t xml:space="preserve">易泽芳</t>
  </si>
  <si>
    <t xml:space="preserve">恒大南湖半岛</t>
  </si>
  <si>
    <t xml:space="preserve">廖家妮</t>
  </si>
  <si>
    <t xml:space="preserve">凯旋城</t>
  </si>
  <si>
    <t xml:space="preserve">李旭文</t>
  </si>
  <si>
    <t xml:space="preserve">三立机电物资有限公司</t>
  </si>
  <si>
    <r>
      <rPr>
        <sz val="10"/>
        <rFont val="Noto Sans"/>
        <family val="2"/>
      </rPr>
      <t xml:space="preserve">万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畅</t>
    </r>
  </si>
  <si>
    <t xml:space="preserve">湖景花园</t>
  </si>
  <si>
    <t xml:space="preserve">万妮</t>
  </si>
  <si>
    <t xml:space="preserve">戴争辉</t>
  </si>
  <si>
    <t xml:space="preserve">市粮油运输公司</t>
  </si>
  <si>
    <r>
      <rPr>
        <sz val="10"/>
        <rFont val="Noto Sans"/>
        <family val="2"/>
      </rPr>
      <t xml:space="preserve">谭朝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贵珍</t>
    </r>
  </si>
  <si>
    <t xml:space="preserve">万家坡居委会君山公园岳阳公寓</t>
  </si>
  <si>
    <t xml:space="preserve">王贵珍</t>
  </si>
  <si>
    <t xml:space="preserve">顾艳芳</t>
  </si>
  <si>
    <t xml:space="preserve">岳阳市水务局</t>
  </si>
  <si>
    <t xml:space="preserve">王俊霞</t>
  </si>
  <si>
    <t xml:space="preserve">绿茵苑</t>
  </si>
  <si>
    <r>
      <rPr>
        <sz val="10"/>
        <rFont val="Noto Sans"/>
        <family val="2"/>
      </rPr>
      <t xml:space="preserve">李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熊春华</t>
    </r>
  </si>
  <si>
    <t xml:space="preserve">天赋大厦</t>
  </si>
  <si>
    <t xml:space="preserve">熊春华</t>
  </si>
  <si>
    <r>
      <rPr>
        <sz val="10"/>
        <rFont val="Noto Sans"/>
        <family val="2"/>
      </rPr>
      <t xml:space="preserve">陆成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易欢</t>
    </r>
  </si>
  <si>
    <t xml:space="preserve">四化建东区</t>
  </si>
  <si>
    <t xml:space="preserve">易欢</t>
  </si>
  <si>
    <r>
      <rPr>
        <sz val="10"/>
        <rFont val="Noto Sans"/>
        <family val="2"/>
      </rPr>
      <t xml:space="preserve">王奇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冯斯琪</t>
    </r>
  </si>
  <si>
    <r>
      <rPr>
        <sz val="10"/>
        <rFont val="Noto Sans"/>
        <family val="2"/>
      </rPr>
      <t xml:space="preserve">南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名门世家</t>
    </r>
  </si>
  <si>
    <t xml:space="preserve">王奇昌</t>
  </si>
  <si>
    <r>
      <rPr>
        <sz val="10"/>
        <rFont val="Noto Sans"/>
        <family val="2"/>
      </rPr>
      <t xml:space="preserve">方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戴升光</t>
    </r>
  </si>
  <si>
    <t xml:space="preserve">五里牌办事处古井社区</t>
  </si>
  <si>
    <t xml:space="preserve">方慧</t>
  </si>
  <si>
    <t xml:space="preserve">李加玲</t>
  </si>
  <si>
    <t xml:space="preserve">岳城居委会</t>
  </si>
  <si>
    <r>
      <rPr>
        <sz val="10"/>
        <rFont val="Noto Sans"/>
        <family val="2"/>
      </rPr>
      <t xml:space="preserve">邹功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芳</t>
    </r>
  </si>
  <si>
    <t xml:space="preserve">南湖寓园</t>
  </si>
  <si>
    <t xml:space="preserve">邹功业</t>
  </si>
  <si>
    <r>
      <rPr>
        <sz val="10"/>
        <rFont val="Noto Sans"/>
        <family val="2"/>
      </rPr>
      <t xml:space="preserve">袁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洪兵</t>
    </r>
  </si>
  <si>
    <t xml:space="preserve">板桥花园</t>
  </si>
  <si>
    <t xml:space="preserve">袁梅</t>
  </si>
  <si>
    <t xml:space="preserve">彭卫华</t>
  </si>
  <si>
    <t xml:space="preserve">张晓玲</t>
  </si>
  <si>
    <t xml:space="preserve">荣莉</t>
  </si>
  <si>
    <t xml:space="preserve">教师新村</t>
  </si>
  <si>
    <t xml:space="preserve">徐宇哲</t>
  </si>
  <si>
    <t xml:space="preserve">香洲名都</t>
  </si>
  <si>
    <t xml:space="preserve">许蓓蓓</t>
  </si>
  <si>
    <t xml:space="preserve">丹桂佳苑</t>
  </si>
  <si>
    <t xml:space="preserve">方悦红</t>
  </si>
  <si>
    <t xml:space="preserve">岳阳新材房地产开发公司</t>
  </si>
  <si>
    <t xml:space="preserve">谭艺</t>
  </si>
  <si>
    <t xml:space="preserve">正达实业侨汇大厦</t>
  </si>
  <si>
    <t xml:space="preserve">张志智</t>
  </si>
  <si>
    <t xml:space="preserve">恒源住宅小区</t>
  </si>
  <si>
    <t xml:space="preserve">叶丽平</t>
  </si>
  <si>
    <t xml:space="preserve">缤纷年华</t>
  </si>
  <si>
    <r>
      <rPr>
        <sz val="10"/>
        <rFont val="Noto Sans"/>
        <family val="2"/>
      </rPr>
      <t xml:space="preserve">钟铭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贤文</t>
    </r>
  </si>
  <si>
    <t xml:space="preserve">湖南理工学院</t>
  </si>
  <si>
    <t xml:space="preserve">钟铭金</t>
  </si>
  <si>
    <t xml:space="preserve">胥卫红</t>
  </si>
  <si>
    <t xml:space="preserve">万象瑞城</t>
  </si>
  <si>
    <t xml:space="preserve">杨镕境</t>
  </si>
  <si>
    <t xml:space="preserve">市水运公司</t>
  </si>
  <si>
    <r>
      <rPr>
        <sz val="10"/>
        <rFont val="Noto Sans"/>
        <family val="2"/>
      </rPr>
      <t xml:space="preserve">冯朝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美燕</t>
    </r>
  </si>
  <si>
    <t xml:space="preserve">观音阁社区</t>
  </si>
  <si>
    <t xml:space="preserve">李美燕</t>
  </si>
  <si>
    <r>
      <rPr>
        <sz val="10"/>
        <rFont val="Noto Sans"/>
        <family val="2"/>
      </rPr>
      <t xml:space="preserve">徐滔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伟</t>
    </r>
  </si>
  <si>
    <t xml:space="preserve">中南批发大市场</t>
  </si>
  <si>
    <r>
      <rPr>
        <sz val="10"/>
        <rFont val="Noto Sans"/>
        <family val="2"/>
      </rPr>
      <t xml:space="preserve">邹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正丰</t>
    </r>
  </si>
  <si>
    <r>
      <rPr>
        <sz val="10"/>
        <rFont val="Noto Sans"/>
        <family val="2"/>
      </rPr>
      <t xml:space="preserve">处古井社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陈正丰</t>
  </si>
  <si>
    <r>
      <rPr>
        <sz val="10"/>
        <rFont val="Noto Sans"/>
        <family val="2"/>
      </rPr>
      <t xml:space="preserve">谢景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琳</t>
    </r>
  </si>
  <si>
    <t xml:space="preserve">国营长江动力机械厂</t>
  </si>
  <si>
    <t xml:space="preserve">谢景定</t>
  </si>
  <si>
    <r>
      <rPr>
        <sz val="10"/>
        <rFont val="Noto Sans"/>
        <family val="2"/>
      </rPr>
      <t xml:space="preserve">易兵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理</t>
    </r>
  </si>
  <si>
    <r>
      <rPr>
        <sz val="10"/>
        <rFont val="仿宋_GB2312"/>
        <family val="3"/>
        <charset val="134"/>
      </rPr>
      <t xml:space="preserve">3517</t>
    </r>
    <r>
      <rPr>
        <sz val="10"/>
        <rFont val="Noto Sans"/>
        <family val="2"/>
      </rPr>
      <t xml:space="preserve">工厂食堂后区</t>
    </r>
  </si>
  <si>
    <t xml:space="preserve">易兵罗</t>
  </si>
  <si>
    <t xml:space="preserve">任红霞</t>
  </si>
  <si>
    <t xml:space="preserve">中国邮政集团公司岳阳市分公司</t>
  </si>
  <si>
    <r>
      <rPr>
        <sz val="10"/>
        <rFont val="Noto Sans"/>
        <family val="2"/>
      </rPr>
      <t xml:space="preserve">李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正丽</t>
    </r>
  </si>
  <si>
    <r>
      <rPr>
        <sz val="10"/>
        <rFont val="Noto Sans"/>
        <family val="2"/>
      </rPr>
      <t xml:space="preserve">怡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圣安福邸</t>
    </r>
  </si>
  <si>
    <t xml:space="preserve">李颖</t>
  </si>
  <si>
    <t xml:space="preserve">叶涛</t>
  </si>
  <si>
    <r>
      <rPr>
        <sz val="10"/>
        <rFont val="Noto Sans"/>
        <family val="2"/>
      </rPr>
      <t xml:space="preserve">汤石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幸</t>
    </r>
  </si>
  <si>
    <r>
      <rPr>
        <sz val="10"/>
        <rFont val="Noto Sans"/>
        <family val="2"/>
      </rPr>
      <t xml:space="preserve">君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嘉龙公馆</t>
    </r>
  </si>
  <si>
    <t xml:space="preserve">汤石艳</t>
  </si>
  <si>
    <t xml:space="preserve">廖宇辉 丁洪文</t>
  </si>
  <si>
    <t xml:space="preserve">廖宇辉</t>
  </si>
  <si>
    <t xml:space="preserve">蔡勋求 胡守金</t>
  </si>
  <si>
    <t xml:space="preserve">胡守金</t>
  </si>
  <si>
    <t xml:space="preserve">苏朝栋</t>
  </si>
  <si>
    <t xml:space="preserve">李书娥</t>
  </si>
  <si>
    <t xml:space="preserve">南湖壹号</t>
  </si>
  <si>
    <t xml:space="preserve">庄传宏</t>
  </si>
  <si>
    <t xml:space="preserve">东城雅苑</t>
  </si>
  <si>
    <t xml:space="preserve">余思端 王为</t>
  </si>
  <si>
    <t xml:space="preserve">公园大邸</t>
  </si>
  <si>
    <t xml:space="preserve">余思端</t>
  </si>
  <si>
    <t xml:space="preserve">周冰雪</t>
  </si>
  <si>
    <t xml:space="preserve">方威 许文娟</t>
  </si>
  <si>
    <t xml:space="preserve">许文娟</t>
  </si>
  <si>
    <t xml:space="preserve">彭静 晏正强</t>
  </si>
  <si>
    <t xml:space="preserve">彭静</t>
  </si>
  <si>
    <t xml:space="preserve">涂扬富 冯万珍</t>
  </si>
  <si>
    <t xml:space="preserve">涂扬富</t>
  </si>
  <si>
    <t xml:space="preserve">罗潇 付燕妮</t>
  </si>
  <si>
    <t xml:space="preserve">付燕妮</t>
  </si>
  <si>
    <t xml:space="preserve">万嘉媛</t>
  </si>
  <si>
    <t xml:space="preserve">梁金漫</t>
  </si>
  <si>
    <t xml:space="preserve">李尚</t>
  </si>
  <si>
    <t xml:space="preserve">喻梅</t>
  </si>
  <si>
    <t xml:space="preserve">幸福家园综合楼</t>
  </si>
  <si>
    <t xml:space="preserve">张伍平 廖清</t>
  </si>
  <si>
    <t xml:space="preserve">张伍平</t>
  </si>
  <si>
    <t xml:space="preserve">万见雄 徐军辉</t>
  </si>
  <si>
    <t xml:space="preserve">万见雄</t>
  </si>
  <si>
    <t xml:space="preserve">龚李雪子 李想</t>
  </si>
  <si>
    <t xml:space="preserve">龚李雪子</t>
  </si>
  <si>
    <t xml:space="preserve">王剑</t>
  </si>
  <si>
    <t xml:space="preserve">何志超</t>
  </si>
  <si>
    <t xml:space="preserve">甘伟 王伟</t>
  </si>
  <si>
    <t xml:space="preserve">甘伟</t>
  </si>
  <si>
    <t xml:space="preserve">刘奇</t>
  </si>
  <si>
    <t xml:space="preserve">喻杰</t>
  </si>
  <si>
    <t xml:space="preserve">万明星</t>
  </si>
  <si>
    <t xml:space="preserve">王灿 李漂</t>
  </si>
  <si>
    <t xml:space="preserve">李漂</t>
  </si>
  <si>
    <t xml:space="preserve">谭灿</t>
  </si>
  <si>
    <t xml:space="preserve">张绪华 柳梦兰</t>
  </si>
  <si>
    <r>
      <rPr>
        <sz val="10"/>
        <rFont val="Noto Sans"/>
        <family val="2"/>
      </rPr>
      <t xml:space="preserve">美的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梧桐庄园 </t>
    </r>
  </si>
  <si>
    <t xml:space="preserve">柳梦兰</t>
  </si>
  <si>
    <t xml:space="preserve">任四满 杨芝兰</t>
  </si>
  <si>
    <t xml:space="preserve">任四满</t>
  </si>
  <si>
    <t xml:space="preserve">程潜 陈钰媛</t>
  </si>
  <si>
    <t xml:space="preserve">程潜</t>
  </si>
  <si>
    <t xml:space="preserve">雷文 王昌运</t>
  </si>
  <si>
    <t xml:space="preserve">雷文</t>
  </si>
  <si>
    <t xml:space="preserve">车奇杰</t>
  </si>
  <si>
    <t xml:space="preserve">桂芳</t>
  </si>
  <si>
    <t xml:space="preserve">陈丽 许强</t>
  </si>
  <si>
    <t xml:space="preserve">许强</t>
  </si>
  <si>
    <t xml:space="preserve">张昱 宋少昆</t>
  </si>
  <si>
    <t xml:space="preserve">宋少昆</t>
  </si>
  <si>
    <t xml:space="preserve">刘锦 石双莲</t>
  </si>
  <si>
    <t xml:space="preserve">刘锦</t>
  </si>
  <si>
    <t xml:space="preserve">郑熠</t>
  </si>
  <si>
    <t xml:space="preserve">宋丽萍</t>
  </si>
  <si>
    <t xml:space="preserve">月映南湖住宅小区</t>
  </si>
  <si>
    <t xml:space="preserve">杨思婕</t>
  </si>
  <si>
    <t xml:space="preserve">杨思思 杨威</t>
  </si>
  <si>
    <t xml:space="preserve">张威</t>
  </si>
  <si>
    <t xml:space="preserve">谷峰 沈旭</t>
  </si>
  <si>
    <t xml:space="preserve">谷峰</t>
  </si>
  <si>
    <t xml:space="preserve">周霞</t>
  </si>
  <si>
    <t xml:space="preserve">王红梅</t>
  </si>
  <si>
    <t xml:space="preserve">章东蹦</t>
  </si>
  <si>
    <t xml:space="preserve">岳阳市第六中学家属区</t>
  </si>
  <si>
    <t xml:space="preserve">李菊林</t>
  </si>
  <si>
    <t xml:space="preserve">高山坡居委会</t>
  </si>
  <si>
    <r>
      <rPr>
        <sz val="10"/>
        <rFont val="Noto Sans"/>
        <family val="2"/>
      </rPr>
      <t xml:space="preserve">刘睦孝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乐</t>
    </r>
  </si>
  <si>
    <t xml:space="preserve">刘睦孝</t>
  </si>
  <si>
    <r>
      <rPr>
        <sz val="10"/>
        <rFont val="Noto Sans"/>
        <family val="2"/>
      </rPr>
      <t xml:space="preserve">刘帅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段雁姿</t>
    </r>
  </si>
  <si>
    <t xml:space="preserve">山水一城</t>
  </si>
  <si>
    <t xml:space="preserve">刘帅林</t>
  </si>
  <si>
    <t xml:space="preserve">粟慧</t>
  </si>
  <si>
    <r>
      <rPr>
        <sz val="10"/>
        <rFont val="Noto Sans"/>
        <family val="2"/>
      </rPr>
      <t xml:space="preserve">北控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岳州花园</t>
    </r>
  </si>
  <si>
    <t xml:space="preserve">成芳莹</t>
  </si>
  <si>
    <t xml:space="preserve">化建生活区东区</t>
  </si>
  <si>
    <r>
      <rPr>
        <sz val="10"/>
        <rFont val="Noto Sans"/>
        <family val="2"/>
      </rPr>
      <t xml:space="preserve">张新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甘云云</t>
    </r>
  </si>
  <si>
    <t xml:space="preserve">螺丝港居委会</t>
  </si>
  <si>
    <t xml:space="preserve">张新明</t>
  </si>
  <si>
    <t xml:space="preserve">唐博</t>
  </si>
  <si>
    <t xml:space="preserve">秦旭辉 杨春</t>
  </si>
  <si>
    <r>
      <rPr>
        <sz val="10"/>
        <rFont val="Noto Sans"/>
        <family val="2"/>
      </rPr>
      <t xml:space="preserve">江河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湖天著</t>
    </r>
  </si>
  <si>
    <t xml:space="preserve">杨春</t>
  </si>
  <si>
    <r>
      <rPr>
        <sz val="10"/>
        <rFont val="Noto Sans"/>
        <family val="2"/>
      </rPr>
      <t xml:space="preserve">董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邓彬</t>
    </r>
  </si>
  <si>
    <t xml:space="preserve">邓彬</t>
  </si>
  <si>
    <t xml:space="preserve">周志强</t>
  </si>
  <si>
    <t xml:space="preserve">雷锋山经济适用房</t>
  </si>
  <si>
    <r>
      <rPr>
        <sz val="10"/>
        <rFont val="Noto Sans"/>
        <family val="2"/>
      </rPr>
      <t xml:space="preserve">周石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蒋嫣如</t>
    </r>
  </si>
  <si>
    <t xml:space="preserve">尚东家园</t>
  </si>
  <si>
    <t xml:space="preserve">周石磊</t>
  </si>
  <si>
    <t xml:space="preserve">戴超前</t>
  </si>
  <si>
    <r>
      <rPr>
        <sz val="10"/>
        <rFont val="Noto Sans"/>
        <family val="2"/>
      </rPr>
      <t xml:space="preserve">商先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莉萍</t>
    </r>
  </si>
  <si>
    <r>
      <rPr>
        <sz val="10"/>
        <rFont val="Noto Sans"/>
        <family val="2"/>
      </rPr>
      <t xml:space="preserve">纬丰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滨江观邸</t>
    </r>
  </si>
  <si>
    <t xml:space="preserve">商先球</t>
  </si>
  <si>
    <t xml:space="preserve">李美兰</t>
  </si>
  <si>
    <r>
      <rPr>
        <sz val="10"/>
        <rFont val="Noto Sans"/>
        <family val="2"/>
      </rPr>
      <t xml:space="preserve">刘林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付祖维</t>
    </r>
  </si>
  <si>
    <t xml:space="preserve">岳阳市农业银行城东支行</t>
  </si>
  <si>
    <t xml:space="preserve">刘林秀</t>
  </si>
  <si>
    <r>
      <rPr>
        <sz val="10"/>
        <rFont val="Noto Sans"/>
        <family val="2"/>
      </rPr>
      <t xml:space="preserve">张军保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艳红</t>
    </r>
  </si>
  <si>
    <t xml:space="preserve">新颜小区</t>
  </si>
  <si>
    <t xml:space="preserve">张军保</t>
  </si>
  <si>
    <t xml:space="preserve">丁鹏</t>
  </si>
  <si>
    <t xml:space="preserve">民院学府</t>
  </si>
  <si>
    <t xml:space="preserve">周蓉</t>
  </si>
  <si>
    <t xml:space="preserve">佘家垅居委会五局二公司还建楼</t>
  </si>
  <si>
    <t xml:space="preserve">苏嵌</t>
  </si>
  <si>
    <t xml:space="preserve">余淑芳</t>
  </si>
  <si>
    <t xml:space="preserve">黄日新</t>
  </si>
  <si>
    <t xml:space="preserve">富兴嘉城</t>
  </si>
  <si>
    <t xml:space="preserve">李想</t>
  </si>
  <si>
    <t xml:space="preserve">晋兴岳州帝苑</t>
  </si>
  <si>
    <r>
      <rPr>
        <sz val="10"/>
        <rFont val="Noto Sans"/>
        <family val="2"/>
      </rPr>
      <t xml:space="preserve">罗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炤焓</t>
    </r>
  </si>
  <si>
    <t xml:space="preserve">天伦国际一期</t>
  </si>
  <si>
    <t xml:space="preserve">何炤焓</t>
  </si>
  <si>
    <t xml:space="preserve">胡月敏</t>
  </si>
  <si>
    <t xml:space="preserve">唐谋</t>
  </si>
  <si>
    <t xml:space="preserve">卢义 汪丽华</t>
  </si>
  <si>
    <t xml:space="preserve">卢义</t>
  </si>
  <si>
    <t xml:space="preserve">成金键 贺思亭 </t>
  </si>
  <si>
    <t xml:space="preserve">成金键</t>
  </si>
  <si>
    <t xml:space="preserve">龚心怡</t>
  </si>
  <si>
    <t xml:space="preserve">陈玲</t>
  </si>
  <si>
    <t xml:space="preserve">万炜</t>
  </si>
  <si>
    <t xml:space="preserve">钟子夫</t>
  </si>
  <si>
    <t xml:space="preserve">李素</t>
  </si>
  <si>
    <t xml:space="preserve">许六元</t>
  </si>
  <si>
    <t xml:space="preserve">李龙 高李丽</t>
  </si>
  <si>
    <t xml:space="preserve">李龙</t>
  </si>
  <si>
    <t xml:space="preserve">李美凤</t>
  </si>
  <si>
    <t xml:space="preserve">杨文建</t>
  </si>
  <si>
    <t xml:space="preserve">冯婉聪</t>
  </si>
  <si>
    <t xml:space="preserve">任蕾 舒红霞</t>
  </si>
  <si>
    <t xml:space="preserve">舒红霞</t>
  </si>
  <si>
    <t xml:space="preserve">胡宇平</t>
  </si>
  <si>
    <t xml:space="preserve">王中晖 周果</t>
  </si>
  <si>
    <t xml:space="preserve">周果</t>
  </si>
  <si>
    <t xml:space="preserve">刘琴</t>
  </si>
  <si>
    <t xml:space="preserve">周石平 徐纬</t>
  </si>
  <si>
    <t xml:space="preserve">周石平</t>
  </si>
  <si>
    <t xml:space="preserve">冯艳林</t>
  </si>
  <si>
    <t xml:space="preserve">刘嘉豪</t>
  </si>
  <si>
    <t xml:space="preserve">陈大林</t>
  </si>
  <si>
    <t xml:space="preserve">侯强</t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翡丽城 </t>
    </r>
  </si>
  <si>
    <t xml:space="preserve">候强</t>
  </si>
  <si>
    <t xml:space="preserve">胡杰 李涵</t>
  </si>
  <si>
    <t xml:space="preserve">胡杰</t>
  </si>
  <si>
    <t xml:space="preserve">*9</t>
  </si>
  <si>
    <t xml:space="preserve">于森</t>
  </si>
  <si>
    <t xml:space="preserve">李佩偌</t>
  </si>
  <si>
    <t xml:space="preserve">丰雅馨</t>
  </si>
  <si>
    <r>
      <rPr>
        <sz val="10"/>
        <rFont val="Noto Sans"/>
        <family val="2"/>
      </rPr>
      <t xml:space="preserve">龙骧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华城 </t>
    </r>
  </si>
  <si>
    <t xml:space="preserve">王曦</t>
  </si>
  <si>
    <t xml:space="preserve">刘梦丹</t>
  </si>
  <si>
    <t xml:space="preserve">姜爱红</t>
  </si>
  <si>
    <t xml:space="preserve">江南世家</t>
  </si>
  <si>
    <t xml:space="preserve">邓丽萍</t>
  </si>
  <si>
    <t xml:space="preserve">罗兰 周文</t>
  </si>
  <si>
    <t xml:space="preserve">罗兰</t>
  </si>
  <si>
    <t xml:space="preserve">张勤 唐颖</t>
  </si>
  <si>
    <t xml:space="preserve">张勤</t>
  </si>
  <si>
    <t xml:space="preserve">张欢</t>
  </si>
  <si>
    <r>
      <rPr>
        <sz val="10"/>
        <rFont val="Noto Sans"/>
        <family val="2"/>
      </rPr>
      <t xml:space="preserve">秦福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熊园英</t>
    </r>
  </si>
  <si>
    <t xml:space="preserve">雷锋山居民点</t>
  </si>
  <si>
    <t xml:space="preserve">秦福伟</t>
  </si>
  <si>
    <t xml:space="preserve">彭培珍</t>
  </si>
  <si>
    <t xml:space="preserve">政协岳阳楼区居委会</t>
  </si>
  <si>
    <t xml:space="preserve">熊朝阳</t>
  </si>
  <si>
    <t xml:space="preserve">宏润家园</t>
  </si>
  <si>
    <t xml:space="preserve">汪冬元</t>
  </si>
  <si>
    <t xml:space="preserve">楼区公安局竹荫街派出所</t>
  </si>
  <si>
    <r>
      <rPr>
        <sz val="10"/>
        <rFont val="Noto Sans"/>
        <family val="2"/>
      </rPr>
      <t xml:space="preserve">张小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燕</t>
    </r>
  </si>
  <si>
    <t xml:space="preserve">北港花园</t>
  </si>
  <si>
    <t xml:space="preserve">张小毅</t>
  </si>
  <si>
    <t xml:space="preserve">胡瑛</t>
  </si>
  <si>
    <r>
      <rPr>
        <sz val="10"/>
        <rFont val="Noto Sans"/>
        <family val="2"/>
      </rPr>
      <t xml:space="preserve">胡兴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林静</t>
    </r>
  </si>
  <si>
    <t xml:space="preserve">农业银行股份有限公司岳阳分行</t>
  </si>
  <si>
    <t xml:space="preserve">胡兴亮</t>
  </si>
  <si>
    <r>
      <rPr>
        <sz val="10"/>
        <rFont val="Noto Sans"/>
        <family val="2"/>
      </rPr>
      <t xml:space="preserve">冉茂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艺峰</t>
    </r>
  </si>
  <si>
    <t xml:space="preserve">长江动力机械厂</t>
  </si>
  <si>
    <t xml:space="preserve">冉茂荣</t>
  </si>
  <si>
    <r>
      <rPr>
        <sz val="10"/>
        <rFont val="Noto Sans"/>
        <family val="2"/>
      </rPr>
      <t xml:space="preserve">郭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德容</t>
    </r>
  </si>
  <si>
    <r>
      <rPr>
        <sz val="10"/>
        <rFont val="Noto Sans"/>
        <family val="2"/>
      </rPr>
      <t xml:space="preserve">郭镇乡郭镇村怡园大学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商业街</t>
    </r>
  </si>
  <si>
    <t xml:space="preserve">郭奇</t>
  </si>
  <si>
    <t xml:space="preserve">张志强 刘艳</t>
  </si>
  <si>
    <r>
      <rPr>
        <sz val="10"/>
        <rFont val="Noto Sans"/>
        <family val="2"/>
      </rPr>
      <t xml:space="preserve">富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鹏城</t>
    </r>
  </si>
  <si>
    <t xml:space="preserve">张志强</t>
  </si>
  <si>
    <t xml:space="preserve">王怡安</t>
  </si>
  <si>
    <r>
      <rPr>
        <sz val="10"/>
        <rFont val="Noto Sans"/>
        <family val="2"/>
      </rPr>
      <t xml:space="preserve">圣大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珑庭</t>
    </r>
  </si>
  <si>
    <t xml:space="preserve">漆红玲 章韵</t>
  </si>
  <si>
    <t xml:space="preserve">岳阳市烟草局金叶小区</t>
  </si>
  <si>
    <t xml:space="preserve">漆红玲</t>
  </si>
  <si>
    <r>
      <rPr>
        <sz val="10"/>
        <rFont val="Noto Sans"/>
        <family val="2"/>
      </rPr>
      <t xml:space="preserve">肖伟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肖利华</t>
    </r>
  </si>
  <si>
    <r>
      <rPr>
        <sz val="10"/>
        <rFont val="Noto Sans"/>
        <family val="2"/>
      </rPr>
      <t xml:space="preserve">福隆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陵尚都</t>
    </r>
  </si>
  <si>
    <t xml:space="preserve">肖伟军</t>
  </si>
  <si>
    <r>
      <rPr>
        <sz val="10"/>
        <rFont val="Noto Sans"/>
        <family val="2"/>
      </rPr>
      <t xml:space="preserve">刘岳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罗瑛</t>
    </r>
  </si>
  <si>
    <t xml:space="preserve">岳兴公路管理所院内</t>
  </si>
  <si>
    <t xml:space="preserve">刘岳芳</t>
  </si>
  <si>
    <t xml:space="preserve">余亚桢</t>
  </si>
  <si>
    <t xml:space="preserve">雷锋山嘉园</t>
  </si>
  <si>
    <t xml:space="preserve">杨爱玉</t>
  </si>
  <si>
    <t xml:space="preserve">汇丰商业广场</t>
  </si>
  <si>
    <t xml:space="preserve">李娟 刘裕</t>
  </si>
  <si>
    <t xml:space="preserve">刘裕</t>
  </si>
  <si>
    <r>
      <rPr>
        <sz val="10"/>
        <rFont val="Noto Sans"/>
        <family val="2"/>
      </rPr>
      <t xml:space="preserve">任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桥</t>
    </r>
  </si>
  <si>
    <t xml:space="preserve">任青</t>
  </si>
  <si>
    <r>
      <rPr>
        <sz val="10"/>
        <rFont val="Noto Sans"/>
        <family val="2"/>
      </rPr>
      <t xml:space="preserve">周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云智</t>
    </r>
  </si>
  <si>
    <t xml:space="preserve">胡云智</t>
  </si>
  <si>
    <r>
      <rPr>
        <sz val="10"/>
        <rFont val="Noto Sans"/>
        <family val="2"/>
      </rPr>
      <t xml:space="preserve">严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艳</t>
    </r>
  </si>
  <si>
    <t xml:space="preserve">自来水公司岳阳楼生活区</t>
  </si>
  <si>
    <t xml:space="preserve">严鹏</t>
  </si>
  <si>
    <t xml:space="preserve">蒋彬</t>
  </si>
  <si>
    <t xml:space="preserve">熊超 丁好</t>
  </si>
  <si>
    <t xml:space="preserve">丁好</t>
  </si>
  <si>
    <r>
      <rPr>
        <sz val="10"/>
        <rFont val="Noto Sans"/>
        <family val="2"/>
      </rPr>
      <t xml:space="preserve">胡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丽红</t>
    </r>
  </si>
  <si>
    <t xml:space="preserve">杨丽红</t>
  </si>
  <si>
    <t xml:space="preserve">张廷楠</t>
  </si>
  <si>
    <t xml:space="preserve">南湖花园</t>
  </si>
  <si>
    <t xml:space="preserve">招商银行长沙广电支行</t>
  </si>
  <si>
    <t xml:space="preserve">张友 周鑫</t>
  </si>
  <si>
    <t xml:space="preserve">渔光新村综合楼</t>
  </si>
  <si>
    <t xml:space="preserve">周鑫</t>
  </si>
  <si>
    <t xml:space="preserve">蒋金</t>
  </si>
  <si>
    <t xml:space="preserve">岳阳市公安局警苑小区</t>
  </si>
  <si>
    <t xml:space="preserve">方潇钰</t>
  </si>
  <si>
    <t xml:space="preserve">九华山社区食后区</t>
  </si>
  <si>
    <t xml:space="preserve">肖治红</t>
  </si>
  <si>
    <r>
      <rPr>
        <sz val="10"/>
        <rFont val="Noto Sans"/>
        <family val="2"/>
      </rPr>
      <t xml:space="preserve">邓昭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闽</t>
    </r>
  </si>
  <si>
    <t xml:space="preserve">五里牌居委会钢球厂</t>
  </si>
  <si>
    <t xml:space="preserve">陈闽</t>
  </si>
  <si>
    <t xml:space="preserve">戴琴琴</t>
  </si>
  <si>
    <t xml:space="preserve">翠碧山庄</t>
  </si>
  <si>
    <t xml:space="preserve">范敏</t>
  </si>
  <si>
    <t xml:space="preserve">五局二公司还建楼</t>
  </si>
  <si>
    <t xml:space="preserve">严洁</t>
  </si>
  <si>
    <t xml:space="preserve">民乐苑</t>
  </si>
  <si>
    <t xml:space="preserve">彭嘉豪</t>
  </si>
  <si>
    <t xml:space="preserve">金桥花园</t>
  </si>
  <si>
    <t xml:space="preserve">郭文韬 张金果</t>
  </si>
  <si>
    <t xml:space="preserve">藕坡房产</t>
  </si>
  <si>
    <t xml:space="preserve">郭文韬</t>
  </si>
  <si>
    <t xml:space="preserve">魏燕</t>
  </si>
  <si>
    <t xml:space="preserve">美丽家园</t>
  </si>
  <si>
    <t xml:space="preserve">彭淅</t>
  </si>
  <si>
    <t xml:space="preserve">中建彩虹阁</t>
  </si>
  <si>
    <t xml:space="preserve">陶哲</t>
  </si>
  <si>
    <r>
      <rPr>
        <sz val="10"/>
        <rFont val="Noto Sans"/>
        <family val="2"/>
      </rPr>
      <t xml:space="preserve">中天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维益家园</t>
    </r>
  </si>
  <si>
    <t xml:space="preserve">姚慧</t>
  </si>
  <si>
    <r>
      <rPr>
        <sz val="10"/>
        <rFont val="Noto Sans"/>
        <family val="2"/>
      </rPr>
      <t xml:space="preserve">圣鑫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财智公馆公寓</t>
    </r>
  </si>
  <si>
    <t xml:space="preserve">方曙</t>
  </si>
  <si>
    <t xml:space="preserve">吴潇 梁善</t>
  </si>
  <si>
    <t xml:space="preserve">岳阳市统计局</t>
  </si>
  <si>
    <t xml:space="preserve">梁善</t>
  </si>
  <si>
    <r>
      <rPr>
        <sz val="10"/>
        <rFont val="Noto Sans"/>
        <family val="2"/>
      </rPr>
      <t xml:space="preserve">付继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华慧</t>
    </r>
  </si>
  <si>
    <t xml:space="preserve">杨华慧</t>
  </si>
  <si>
    <r>
      <rPr>
        <sz val="10"/>
        <rFont val="Noto Sans"/>
        <family val="2"/>
      </rPr>
      <t xml:space="preserve">李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车颖</t>
    </r>
  </si>
  <si>
    <t xml:space="preserve">花板桥会恒辉电气设备厂家属区</t>
  </si>
  <si>
    <t xml:space="preserve">车颖</t>
  </si>
  <si>
    <t xml:space="preserve">李平辉</t>
  </si>
  <si>
    <r>
      <rPr>
        <sz val="10"/>
        <rFont val="仿宋_GB2312"/>
        <family val="3"/>
        <charset val="134"/>
      </rPr>
      <t xml:space="preserve">6906</t>
    </r>
    <r>
      <rPr>
        <sz val="10"/>
        <rFont val="Noto Sans"/>
        <family val="2"/>
      </rPr>
      <t xml:space="preserve">工厂院内</t>
    </r>
  </si>
  <si>
    <r>
      <rPr>
        <sz val="10"/>
        <rFont val="Noto Sans"/>
        <family val="2"/>
      </rPr>
      <t xml:space="preserve">李岳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彭佳乐</t>
    </r>
  </si>
  <si>
    <t xml:space="preserve">土桥还建房</t>
  </si>
  <si>
    <t xml:space="preserve">李岳其</t>
  </si>
  <si>
    <t xml:space="preserve">王思</t>
  </si>
  <si>
    <t xml:space="preserve">刘寅</t>
  </si>
  <si>
    <t xml:space="preserve">岳阳市公安局广场</t>
  </si>
  <si>
    <t xml:space="preserve">兰宇</t>
  </si>
  <si>
    <t xml:space="preserve">神驰集团</t>
  </si>
  <si>
    <t xml:space="preserve">佘江 周华</t>
  </si>
  <si>
    <r>
      <rPr>
        <sz val="10"/>
        <rFont val="Noto Sans"/>
        <family val="2"/>
      </rPr>
      <t xml:space="preserve">富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鸿景
园</t>
    </r>
  </si>
  <si>
    <t xml:space="preserve">周华</t>
  </si>
  <si>
    <t xml:space="preserve">谢建民 梁跃</t>
  </si>
  <si>
    <t xml:space="preserve">螺丝港小区</t>
  </si>
  <si>
    <t xml:space="preserve">谢建民</t>
  </si>
  <si>
    <r>
      <rPr>
        <sz val="10"/>
        <rFont val="Noto Sans"/>
        <family val="2"/>
      </rPr>
      <t xml:space="preserve">刘岳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许亦雯</t>
    </r>
  </si>
  <si>
    <r>
      <rPr>
        <sz val="10"/>
        <rFont val="Noto Sans"/>
        <family val="2"/>
      </rPr>
      <t xml:space="preserve">华冠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东郡首府</t>
    </r>
  </si>
  <si>
    <t xml:space="preserve">许亦雯</t>
  </si>
  <si>
    <r>
      <rPr>
        <sz val="10"/>
        <rFont val="Noto Sans"/>
        <family val="2"/>
      </rPr>
      <t xml:space="preserve">鲁启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璇</t>
    </r>
  </si>
  <si>
    <t xml:space="preserve">银强机械化公司经济适用房小区</t>
  </si>
  <si>
    <t xml:space="preserve">鲁启全</t>
  </si>
  <si>
    <t xml:space="preserve">张完全</t>
  </si>
  <si>
    <t xml:space="preserve">段建红</t>
  </si>
  <si>
    <r>
      <rPr>
        <sz val="10"/>
        <rFont val="Noto Sans"/>
        <family val="2"/>
      </rPr>
      <t xml:space="preserve">中建经济适用房（建湘小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段红建</t>
  </si>
  <si>
    <t xml:space="preserve">王秀霞</t>
  </si>
  <si>
    <r>
      <rPr>
        <sz val="10"/>
        <rFont val="Noto Sans"/>
        <family val="2"/>
      </rPr>
      <t xml:space="preserve">张庆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熊顺华</t>
    </r>
  </si>
  <si>
    <t xml:space="preserve">张庆利</t>
  </si>
  <si>
    <r>
      <rPr>
        <sz val="10"/>
        <rFont val="Noto Sans"/>
        <family val="2"/>
      </rPr>
      <t xml:space="preserve">刘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杜岑</t>
    </r>
  </si>
  <si>
    <t xml:space="preserve">站前东路南侧楼区教育局</t>
  </si>
  <si>
    <t xml:space="preserve">刘诚</t>
  </si>
  <si>
    <r>
      <rPr>
        <sz val="10"/>
        <rFont val="Noto Sans"/>
        <family val="2"/>
      </rPr>
      <t xml:space="preserve">林春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许梅兰</t>
    </r>
  </si>
  <si>
    <t xml:space="preserve">许梅兰</t>
  </si>
  <si>
    <r>
      <rPr>
        <sz val="10"/>
        <rFont val="Noto Sans"/>
        <family val="2"/>
      </rPr>
      <t xml:space="preserve">喻丽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汪汪</t>
    </r>
  </si>
  <si>
    <t xml:space="preserve">喻丽华</t>
  </si>
  <si>
    <r>
      <rPr>
        <sz val="10"/>
        <rFont val="Noto Sans"/>
        <family val="2"/>
      </rPr>
      <t xml:space="preserve">郭园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樊成</t>
    </r>
  </si>
  <si>
    <r>
      <rPr>
        <sz val="10"/>
        <rFont val="Noto Sans"/>
        <family val="2"/>
      </rPr>
      <t xml:space="preserve">天伦国际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小区</t>
    </r>
  </si>
  <si>
    <t xml:space="preserve">樊成</t>
  </si>
  <si>
    <t xml:space="preserve">杨德维 谭小春</t>
  </si>
  <si>
    <r>
      <rPr>
        <sz val="10"/>
        <rFont val="Noto Sans"/>
        <family val="2"/>
      </rPr>
      <t xml:space="preserve">郭镇村怡园大学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商业街</t>
    </r>
  </si>
  <si>
    <t xml:space="preserve">杨德维</t>
  </si>
  <si>
    <t xml:space="preserve">湛思思</t>
  </si>
  <si>
    <t xml:space="preserve">富丽居小区</t>
  </si>
  <si>
    <t xml:space="preserve">刘裕光</t>
  </si>
  <si>
    <r>
      <rPr>
        <sz val="10"/>
        <rFont val="Noto Sans"/>
        <family val="2"/>
      </rPr>
      <t xml:space="preserve">荣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金鹗御府</t>
    </r>
  </si>
  <si>
    <t xml:space="preserve">左伟 刘滔</t>
  </si>
  <si>
    <t xml:space="preserve">馨和园</t>
  </si>
  <si>
    <t xml:space="preserve">刘滔</t>
  </si>
  <si>
    <t xml:space="preserve">邓凡萱</t>
  </si>
  <si>
    <t xml:space="preserve">云峰花园</t>
  </si>
  <si>
    <t xml:space="preserve">高发年 陈军</t>
  </si>
  <si>
    <t xml:space="preserve">金税小区</t>
  </si>
  <si>
    <t xml:space="preserve">高发年</t>
  </si>
  <si>
    <t xml:space="preserve">张海霞</t>
  </si>
  <si>
    <t xml:space="preserve">文庆丽</t>
  </si>
  <si>
    <t xml:space="preserve">九龙小区</t>
  </si>
  <si>
    <t xml:space="preserve">邹为为</t>
  </si>
  <si>
    <t xml:space="preserve">华铁四区</t>
  </si>
  <si>
    <t xml:space="preserve">粟琴 王标兴</t>
  </si>
  <si>
    <t xml:space="preserve">湖畔新村</t>
  </si>
  <si>
    <t xml:space="preserve">粟琴</t>
  </si>
  <si>
    <t xml:space="preserve">张巍也</t>
  </si>
  <si>
    <t xml:space="preserve">大桥村景盛园</t>
  </si>
  <si>
    <t xml:space="preserve">王岳 李伟</t>
  </si>
  <si>
    <r>
      <rPr>
        <sz val="10"/>
        <rFont val="Noto Sans"/>
        <family val="2"/>
      </rPr>
      <t xml:space="preserve">天伦溪山府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李伟</t>
  </si>
  <si>
    <t xml:space="preserve">蒋蕊红 魏维</t>
  </si>
  <si>
    <t xml:space="preserve">蒋蕊红</t>
  </si>
  <si>
    <t xml:space="preserve">柳凯</t>
  </si>
  <si>
    <t xml:space="preserve">周鹏 冯亚琴</t>
  </si>
  <si>
    <t xml:space="preserve">周鹏</t>
  </si>
  <si>
    <t xml:space="preserve">黄琴琴</t>
  </si>
  <si>
    <t xml:space="preserve">万颖</t>
  </si>
  <si>
    <t xml:space="preserve">易怿莅</t>
  </si>
  <si>
    <t xml:space="preserve">黄瑛</t>
  </si>
  <si>
    <t xml:space="preserve">巴陵正荣府</t>
  </si>
  <si>
    <r>
      <rPr>
        <sz val="10"/>
        <rFont val="Noto Sans"/>
        <family val="2"/>
      </rPr>
      <t xml:space="preserve">肖水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汪萍田</t>
    </r>
  </si>
  <si>
    <t xml:space="preserve">肖水清</t>
  </si>
  <si>
    <t xml:space="preserve">汤琴</t>
  </si>
  <si>
    <t xml:space="preserve">岳阳市粮食包装总厂南区</t>
  </si>
  <si>
    <t xml:space="preserve">姚凯林</t>
  </si>
  <si>
    <t xml:space="preserve">唐萌彗</t>
  </si>
  <si>
    <t xml:space="preserve">晏伟 陈芳</t>
  </si>
  <si>
    <t xml:space="preserve">陈芳</t>
  </si>
  <si>
    <t xml:space="preserve">吴应媚</t>
  </si>
  <si>
    <t xml:space="preserve">李霞</t>
  </si>
  <si>
    <t xml:space="preserve">方博 李迎</t>
  </si>
  <si>
    <t xml:space="preserve">方博</t>
  </si>
  <si>
    <t xml:space="preserve">陈祥</t>
  </si>
  <si>
    <t xml:space="preserve">招商银行</t>
  </si>
  <si>
    <t xml:space="preserve">卢易</t>
  </si>
  <si>
    <t xml:space="preserve">港九湾二期</t>
  </si>
  <si>
    <t xml:space="preserve">谭安</t>
  </si>
  <si>
    <t xml:space="preserve">周玉峰  罗小卫</t>
  </si>
  <si>
    <t xml:space="preserve">罗小卫</t>
  </si>
  <si>
    <t xml:space="preserve">袁光中 刘年珍</t>
  </si>
  <si>
    <t xml:space="preserve">金中环广场
</t>
  </si>
  <si>
    <t xml:space="preserve">袁光中</t>
  </si>
  <si>
    <t xml:space="preserve">李飞 李世会</t>
  </si>
  <si>
    <t xml:space="preserve">李世会</t>
  </si>
  <si>
    <t xml:space="preserve">肖婉</t>
  </si>
  <si>
    <t xml:space="preserve">蒋一慧 朱露</t>
  </si>
  <si>
    <t xml:space="preserve">蒋一慧</t>
  </si>
  <si>
    <t xml:space="preserve">李飞霞</t>
  </si>
  <si>
    <t xml:space="preserve">唐自求 成凤仪</t>
  </si>
  <si>
    <t xml:space="preserve">和辰佳园</t>
  </si>
  <si>
    <t xml:space="preserve">唐自求</t>
  </si>
  <si>
    <r>
      <rPr>
        <sz val="10"/>
        <rFont val="Noto Sans"/>
        <family val="2"/>
      </rPr>
      <t xml:space="preserve">殷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欢</t>
    </r>
  </si>
  <si>
    <t xml:space="preserve">殷霜</t>
  </si>
  <si>
    <t xml:space="preserve">赵淳 许蓓</t>
  </si>
  <si>
    <t xml:space="preserve">许蓓</t>
  </si>
  <si>
    <t xml:space="preserve">陈丽 邓琼</t>
  </si>
  <si>
    <t xml:space="preserve">邓琼</t>
  </si>
  <si>
    <t xml:space="preserve">贵艳平</t>
  </si>
  <si>
    <t xml:space="preserve">袁伯生</t>
  </si>
  <si>
    <t xml:space="preserve">双湖公馆</t>
  </si>
  <si>
    <t xml:space="preserve">高大成 刘丽云</t>
  </si>
  <si>
    <t xml:space="preserve">高大成</t>
  </si>
  <si>
    <t xml:space="preserve">张雄 张会妍</t>
  </si>
  <si>
    <t xml:space="preserve">张雄</t>
  </si>
  <si>
    <t xml:space="preserve">彭元 胡旺</t>
  </si>
  <si>
    <t xml:space="preserve">胡旺</t>
  </si>
  <si>
    <t xml:space="preserve">黎帛锦 司马丽娅</t>
  </si>
  <si>
    <t xml:space="preserve">司马丽娅</t>
  </si>
  <si>
    <t xml:space="preserve">邱莉 贺伦明</t>
  </si>
  <si>
    <t xml:space="preserve">邱莉</t>
  </si>
  <si>
    <t xml:space="preserve">瞿美香</t>
  </si>
  <si>
    <t xml:space="preserve">悦湖湾小区</t>
  </si>
  <si>
    <t xml:space="preserve">彭洋 许思怡</t>
  </si>
  <si>
    <t xml:space="preserve">彭洋</t>
  </si>
  <si>
    <t xml:space="preserve">李范成</t>
  </si>
  <si>
    <t xml:space="preserve">李范诚</t>
  </si>
  <si>
    <t xml:space="preserve">唐乐</t>
  </si>
  <si>
    <t xml:space="preserve">龚冉</t>
  </si>
  <si>
    <t xml:space="preserve">钟菊香</t>
  </si>
  <si>
    <t xml:space="preserve">薛伟兵</t>
  </si>
  <si>
    <t xml:space="preserve">方岳文 陈丹</t>
  </si>
  <si>
    <t xml:space="preserve">陈丹</t>
  </si>
  <si>
    <t xml:space="preserve">杨梦婷</t>
  </si>
  <si>
    <t xml:space="preserve">唐茹越</t>
  </si>
  <si>
    <t xml:space="preserve">陈金海 周丹</t>
  </si>
  <si>
    <t xml:space="preserve">陈金海</t>
  </si>
  <si>
    <t xml:space="preserve">方细芳 李威星</t>
  </si>
  <si>
    <t xml:space="preserve">方细芳</t>
  </si>
  <si>
    <t xml:space="preserve">张涛 张丽慧</t>
  </si>
  <si>
    <r>
      <rPr>
        <sz val="10"/>
        <rFont val="Noto Sans"/>
        <family val="2"/>
      </rPr>
      <t xml:space="preserve">宝德东堤湾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张丽慧</t>
  </si>
  <si>
    <t xml:space="preserve">田桃</t>
  </si>
  <si>
    <t xml:space="preserve">董建平 程琼玉</t>
  </si>
  <si>
    <t xml:space="preserve">董建平</t>
  </si>
  <si>
    <t xml:space="preserve">王磊</t>
  </si>
  <si>
    <t xml:space="preserve">刘佳丽</t>
  </si>
  <si>
    <t xml:space="preserve">康粮花园</t>
  </si>
  <si>
    <t xml:space="preserve">王俊</t>
  </si>
  <si>
    <t xml:space="preserve">张雷</t>
  </si>
  <si>
    <t xml:space="preserve">蔡祥洪</t>
  </si>
  <si>
    <t xml:space="preserve">黄旋 郑丽</t>
  </si>
  <si>
    <r>
      <rPr>
        <sz val="10"/>
        <rFont val="Noto Sans"/>
        <family val="2"/>
      </rPr>
      <t xml:space="preserve">八仙台棚改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黄旋</t>
  </si>
  <si>
    <t xml:space="preserve">李帅</t>
  </si>
  <si>
    <t xml:space="preserve">白孝涧</t>
  </si>
  <si>
    <t xml:space="preserve">丰媛 田振中</t>
  </si>
  <si>
    <t xml:space="preserve">丰媛</t>
  </si>
  <si>
    <t xml:space="preserve">龙湘玲 周建平</t>
  </si>
  <si>
    <t xml:space="preserve">龙湘玲</t>
  </si>
  <si>
    <t xml:space="preserve">许幸子 胡伟明</t>
  </si>
  <si>
    <t xml:space="preserve">许幸子</t>
  </si>
  <si>
    <t xml:space="preserve">郑旭华</t>
  </si>
  <si>
    <t xml:space="preserve">许丽娥</t>
  </si>
  <si>
    <t xml:space="preserve">张要珍 杨威</t>
  </si>
  <si>
    <t xml:space="preserve">张要珍</t>
  </si>
  <si>
    <t xml:space="preserve">杨仲谊</t>
  </si>
  <si>
    <t xml:space="preserve">中寰大厦</t>
  </si>
  <si>
    <t xml:space="preserve">谭育卫 陈媛辉</t>
  </si>
  <si>
    <t xml:space="preserve">佳利壹品苑</t>
  </si>
  <si>
    <t xml:space="preserve">谭育卫</t>
  </si>
  <si>
    <t xml:space="preserve">李文杰</t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岳茂苑</t>
    </r>
  </si>
  <si>
    <t xml:space="preserve">冷红梅</t>
  </si>
  <si>
    <t xml:space="preserve">方细梅</t>
  </si>
  <si>
    <t xml:space="preserve">王永宁 王云霞</t>
  </si>
  <si>
    <t xml:space="preserve">王永宁</t>
  </si>
  <si>
    <r>
      <rPr>
        <sz val="10"/>
        <rFont val="Noto Sans"/>
        <family val="2"/>
      </rPr>
      <t xml:space="preserve">柳文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易瑾然</t>
    </r>
  </si>
  <si>
    <t xml:space="preserve">金税荣城</t>
  </si>
  <si>
    <t xml:space="preserve">柳文龙</t>
  </si>
  <si>
    <t xml:space="preserve">黄四英</t>
  </si>
  <si>
    <t xml:space="preserve">岳阳市房地产管理局</t>
  </si>
  <si>
    <r>
      <rPr>
        <sz val="10"/>
        <rFont val="Noto Sans"/>
        <family val="2"/>
      </rPr>
      <t xml:space="preserve">周洋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庄娟</t>
    </r>
  </si>
  <si>
    <t xml:space="preserve">周洋平</t>
  </si>
  <si>
    <r>
      <rPr>
        <sz val="10"/>
        <rFont val="Noto Sans"/>
        <family val="2"/>
      </rPr>
      <t xml:space="preserve">邹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梓良</t>
    </r>
  </si>
  <si>
    <t xml:space="preserve">周梓良</t>
  </si>
  <si>
    <r>
      <rPr>
        <sz val="10"/>
        <rFont val="Noto Sans"/>
        <family val="2"/>
      </rPr>
      <t xml:space="preserve">雷红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欧阳荣绪</t>
    </r>
  </si>
  <si>
    <t xml:space="preserve">琵琶王立交桥以南开发区宿舍</t>
  </si>
  <si>
    <t xml:space="preserve">欧阳荣绪</t>
  </si>
  <si>
    <t xml:space="preserve">易小山</t>
  </si>
  <si>
    <t xml:space="preserve">巴士公司六分公司</t>
  </si>
  <si>
    <r>
      <rPr>
        <sz val="10"/>
        <rFont val="Noto Sans"/>
        <family val="2"/>
      </rPr>
      <t xml:space="preserve">胡幸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志勇</t>
    </r>
  </si>
  <si>
    <t xml:space="preserve">新桥巷社区瓷厂</t>
  </si>
  <si>
    <t xml:space="preserve">胡幸来</t>
  </si>
  <si>
    <r>
      <rPr>
        <sz val="10"/>
        <rFont val="Noto Sans"/>
        <family val="2"/>
      </rPr>
      <t xml:space="preserve">刘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郭莎莎</t>
    </r>
  </si>
  <si>
    <t xml:space="preserve">刘强</t>
  </si>
  <si>
    <t xml:space="preserve">李泽瑛</t>
  </si>
  <si>
    <t xml:space="preserve">枫树新村</t>
  </si>
  <si>
    <t xml:space="preserve">唐梅芳</t>
  </si>
  <si>
    <t xml:space="preserve">金中环广场</t>
  </si>
  <si>
    <r>
      <rPr>
        <sz val="10"/>
        <rFont val="Noto Sans"/>
        <family val="2"/>
      </rPr>
      <t xml:space="preserve">李伟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明红</t>
    </r>
  </si>
  <si>
    <t xml:space="preserve">岳阳楼区建设委员会</t>
  </si>
  <si>
    <t xml:space="preserve">李伟霞</t>
  </si>
  <si>
    <r>
      <rPr>
        <sz val="10"/>
        <rFont val="Noto Sans"/>
        <family val="2"/>
      </rPr>
      <t xml:space="preserve">贺良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邓向群</t>
    </r>
  </si>
  <si>
    <t xml:space="preserve">邓向群</t>
  </si>
  <si>
    <t xml:space="preserve">张晶</t>
  </si>
  <si>
    <t xml:space="preserve">谈小君</t>
  </si>
  <si>
    <r>
      <rPr>
        <sz val="10"/>
        <rFont val="Noto Sans"/>
        <family val="2"/>
      </rPr>
      <t xml:space="preserve">黄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远梅</t>
    </r>
  </si>
  <si>
    <t xml:space="preserve">湘爱园社区</t>
  </si>
  <si>
    <t xml:space="preserve">黄杰</t>
  </si>
  <si>
    <t xml:space="preserve">刘小蓉</t>
  </si>
  <si>
    <t xml:space="preserve">紫荆华庭</t>
  </si>
  <si>
    <r>
      <rPr>
        <sz val="10"/>
        <rFont val="Noto Sans"/>
        <family val="2"/>
      </rPr>
      <t xml:space="preserve">李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庞珍珍</t>
    </r>
  </si>
  <si>
    <t xml:space="preserve">李胜</t>
  </si>
  <si>
    <t xml:space="preserve">易岳华</t>
  </si>
  <si>
    <t xml:space="preserve">迎奥小区</t>
  </si>
  <si>
    <t xml:space="preserve">李钺</t>
  </si>
  <si>
    <t xml:space="preserve">国税新村南苑</t>
  </si>
  <si>
    <t xml:space="preserve">宋彩妮</t>
  </si>
  <si>
    <t xml:space="preserve">集美东方</t>
  </si>
  <si>
    <r>
      <rPr>
        <sz val="10"/>
        <rFont val="Noto Sans"/>
        <family val="2"/>
      </rPr>
      <t xml:space="preserve">刘保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朱丽君</t>
    </r>
  </si>
  <si>
    <r>
      <rPr>
        <sz val="10"/>
        <rFont val="Noto Sans"/>
        <family val="2"/>
      </rPr>
      <t xml:space="preserve">湖南洞庭苎麻纺织印染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朱丽君</t>
  </si>
  <si>
    <t xml:space="preserve">许正宜</t>
  </si>
  <si>
    <t xml:space="preserve">陈小聪</t>
  </si>
  <si>
    <t xml:space="preserve">港岳豪庭</t>
  </si>
  <si>
    <r>
      <rPr>
        <sz val="10"/>
        <rFont val="Noto Sans"/>
        <family val="2"/>
      </rPr>
      <t xml:space="preserve">曾红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炎峰</t>
    </r>
  </si>
  <si>
    <r>
      <rPr>
        <sz val="10"/>
        <rFont val="Noto Sans"/>
        <family val="2"/>
      </rPr>
      <t xml:space="preserve">岳阳楼区站前路办事处铁路社区长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陈炎峰</t>
  </si>
  <si>
    <t xml:space="preserve">王小娟</t>
  </si>
  <si>
    <t xml:space="preserve">黄志勇</t>
  </si>
  <si>
    <t xml:space="preserve">湘岳兰庭</t>
  </si>
  <si>
    <r>
      <rPr>
        <sz val="10"/>
        <rFont val="Noto Sans"/>
        <family val="2"/>
      </rPr>
      <t xml:space="preserve">李定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蔡满珍</t>
    </r>
  </si>
  <si>
    <t xml:space="preserve">岳兴花园</t>
  </si>
  <si>
    <t xml:space="preserve">李定辉</t>
  </si>
  <si>
    <r>
      <rPr>
        <sz val="10"/>
        <rFont val="Noto Sans"/>
        <family val="2"/>
      </rPr>
      <t xml:space="preserve">王敏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汤光建</t>
    </r>
  </si>
  <si>
    <t xml:space="preserve">王敏敏</t>
  </si>
  <si>
    <t xml:space="preserve">宋霞</t>
  </si>
  <si>
    <t xml:space="preserve">中建五局七公司</t>
  </si>
  <si>
    <r>
      <rPr>
        <sz val="10"/>
        <rFont val="Noto Sans"/>
        <family val="2"/>
      </rPr>
      <t xml:space="preserve">张美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金波</t>
    </r>
  </si>
  <si>
    <t xml:space="preserve">雅典家园</t>
  </si>
  <si>
    <t xml:space="preserve">刘金波</t>
  </si>
  <si>
    <r>
      <rPr>
        <sz val="10"/>
        <rFont val="Noto Sans"/>
        <family val="2"/>
      </rPr>
      <t xml:space="preserve">付爱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苗建平</t>
    </r>
  </si>
  <si>
    <t xml:space="preserve">付爱平</t>
  </si>
  <si>
    <r>
      <rPr>
        <sz val="10"/>
        <rFont val="Noto Sans"/>
        <family val="2"/>
      </rPr>
      <t xml:space="preserve">余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卢静</t>
    </r>
  </si>
  <si>
    <r>
      <rPr>
        <sz val="10"/>
        <rFont val="Noto Sans"/>
        <family val="2"/>
      </rPr>
      <t xml:space="preserve">中航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翡翠湾</t>
    </r>
  </si>
  <si>
    <t xml:space="preserve">余青</t>
  </si>
  <si>
    <r>
      <rPr>
        <sz val="10"/>
        <rFont val="Noto Sans"/>
        <family val="2"/>
      </rPr>
      <t xml:space="preserve">石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秦赛</t>
    </r>
  </si>
  <si>
    <t xml:space="preserve">岳阳楼区司法局</t>
  </si>
  <si>
    <t xml:space="preserve">石博</t>
  </si>
  <si>
    <t xml:space="preserve">彭伟</t>
  </si>
  <si>
    <r>
      <rPr>
        <sz val="10"/>
        <rFont val="Noto Sans"/>
        <family val="2"/>
      </rPr>
      <t xml:space="preserve">湖南洞庭苎麻纺织印染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罗幸</t>
  </si>
  <si>
    <r>
      <rPr>
        <sz val="10"/>
        <rFont val="Noto Sans"/>
        <family val="2"/>
      </rPr>
      <t xml:space="preserve">湖南洞庭苎麻纺织印染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廖岳香</t>
  </si>
  <si>
    <t xml:space="preserve">洛王湘北大市场</t>
  </si>
  <si>
    <t xml:space="preserve">吴金伟</t>
  </si>
  <si>
    <t xml:space="preserve">云梦新城</t>
  </si>
  <si>
    <t xml:space="preserve">方科竣</t>
  </si>
  <si>
    <t xml:space="preserve">华岭佳园</t>
  </si>
  <si>
    <t xml:space="preserve">任超群</t>
  </si>
  <si>
    <t xml:space="preserve">岳阳楼区人民检察院</t>
  </si>
  <si>
    <t xml:space="preserve">刘星</t>
  </si>
  <si>
    <r>
      <rPr>
        <sz val="10"/>
        <rFont val="Noto Sans"/>
        <family val="2"/>
      </rPr>
      <t xml:space="preserve">许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林峰</t>
    </r>
  </si>
  <si>
    <t xml:space="preserve">五里乡铁炉村麦子港社区</t>
  </si>
  <si>
    <t xml:space="preserve">刘林峰</t>
  </si>
  <si>
    <t xml:space="preserve">张钰</t>
  </si>
  <si>
    <t xml:space="preserve">鹰山社区北</t>
  </si>
  <si>
    <t xml:space="preserve">张珏</t>
  </si>
  <si>
    <t xml:space="preserve">刘芬</t>
  </si>
  <si>
    <r>
      <rPr>
        <sz val="10"/>
        <rFont val="Noto Sans"/>
        <family val="2"/>
      </rPr>
      <t xml:space="preserve">七里山社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许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陆恩洲</t>
    </r>
  </si>
  <si>
    <t xml:space="preserve">许梅</t>
  </si>
  <si>
    <t xml:space="preserve">陆韩静</t>
  </si>
  <si>
    <t xml:space="preserve">陆韩雅</t>
  </si>
  <si>
    <t xml:space="preserve">秦方</t>
  </si>
  <si>
    <t xml:space="preserve">建材公司解放路职工宿舍</t>
  </si>
  <si>
    <t xml:space="preserve">郑宝英</t>
  </si>
  <si>
    <r>
      <rPr>
        <sz val="10"/>
        <rFont val="Noto Sans"/>
        <family val="2"/>
      </rPr>
      <t xml:space="preserve">螺丝港社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住宅楼</t>
    </r>
  </si>
  <si>
    <t xml:space="preserve">刘慧</t>
  </si>
  <si>
    <t xml:space="preserve">孙松 王穂</t>
  </si>
  <si>
    <t xml:space="preserve">尚书国际</t>
  </si>
  <si>
    <t xml:space="preserve">孙松</t>
  </si>
  <si>
    <t xml:space="preserve">刘琦</t>
  </si>
  <si>
    <t xml:space="preserve">德龙置业有限公司</t>
  </si>
  <si>
    <t xml:space="preserve">易芊</t>
  </si>
  <si>
    <t xml:space="preserve">赵晓琳</t>
  </si>
  <si>
    <t xml:space="preserve">岳阳市商业局</t>
  </si>
  <si>
    <t xml:space="preserve">方晴</t>
  </si>
  <si>
    <t xml:space="preserve">田玉婷</t>
  </si>
  <si>
    <t xml:space="preserve">新电园</t>
  </si>
  <si>
    <t xml:space="preserve">袁望枚</t>
  </si>
  <si>
    <t xml:space="preserve">天马小区</t>
  </si>
  <si>
    <t xml:space="preserve">周子豪</t>
  </si>
  <si>
    <t xml:space="preserve">稂丹丹</t>
  </si>
  <si>
    <t xml:space="preserve">盛世华庭</t>
  </si>
  <si>
    <r>
      <rPr>
        <sz val="10"/>
        <rFont val="Noto Sans"/>
        <family val="2"/>
      </rPr>
      <t xml:space="preserve">高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汨</t>
    </r>
  </si>
  <si>
    <t xml:space="preserve">花板桥居委会</t>
  </si>
  <si>
    <t xml:space="preserve">高进</t>
  </si>
  <si>
    <t xml:space="preserve">李展鹏</t>
  </si>
  <si>
    <r>
      <rPr>
        <sz val="10"/>
        <rFont val="Noto Sans"/>
        <family val="2"/>
      </rPr>
      <t xml:space="preserve">晋兴岳州帝苑</t>
    </r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座住宅</t>
    </r>
  </si>
  <si>
    <t xml:space="preserve">万卫保</t>
  </si>
  <si>
    <t xml:space="preserve">湘岳兰庭 </t>
  </si>
  <si>
    <t xml:space="preserve">罗琎璟</t>
  </si>
  <si>
    <t xml:space="preserve">四化建家属区</t>
  </si>
  <si>
    <r>
      <rPr>
        <sz val="10"/>
        <rFont val="Noto Sans"/>
        <family val="2"/>
      </rPr>
      <t xml:space="preserve">刘忆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香辉</t>
    </r>
  </si>
  <si>
    <t xml:space="preserve">湖东小区</t>
  </si>
  <si>
    <t xml:space="preserve">陈香辉</t>
  </si>
  <si>
    <r>
      <rPr>
        <sz val="10"/>
        <rFont val="Noto Sans"/>
        <family val="2"/>
      </rPr>
      <t xml:space="preserve">兰日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荣生</t>
    </r>
  </si>
  <si>
    <t xml:space="preserve">岳阳市公安局</t>
  </si>
  <si>
    <t xml:space="preserve">谭荣生</t>
  </si>
  <si>
    <t xml:space="preserve">荣卓</t>
  </si>
  <si>
    <r>
      <rPr>
        <sz val="10"/>
        <rFont val="Noto Sans"/>
        <family val="2"/>
      </rPr>
      <t xml:space="preserve">龚泽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鲁红</t>
    </r>
  </si>
  <si>
    <t xml:space="preserve">锦绣华城</t>
  </si>
  <si>
    <t xml:space="preserve">龚泽民</t>
  </si>
  <si>
    <t xml:space="preserve">嘉惠小区三期综合楼</t>
  </si>
  <si>
    <r>
      <rPr>
        <sz val="10"/>
        <rFont val="Noto Sans"/>
        <family val="2"/>
      </rPr>
      <t xml:space="preserve">刘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巧</t>
    </r>
  </si>
  <si>
    <t xml:space="preserve">北港居委会卫生小区</t>
  </si>
  <si>
    <t xml:space="preserve">刘原</t>
  </si>
  <si>
    <r>
      <rPr>
        <sz val="10"/>
        <rFont val="Noto Sans"/>
        <family val="2"/>
      </rPr>
      <t xml:space="preserve">夏光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贾芩</t>
    </r>
  </si>
  <si>
    <t xml:space="preserve">岳阳市瓷厂</t>
  </si>
  <si>
    <t xml:space="preserve">夏光明</t>
  </si>
  <si>
    <t xml:space="preserve">彭仕彬</t>
  </si>
  <si>
    <t xml:space="preserve">中建五局二公司</t>
  </si>
  <si>
    <r>
      <rPr>
        <sz val="10"/>
        <rFont val="Noto Sans"/>
        <family val="2"/>
      </rPr>
      <t xml:space="preserve">潘高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石朝霞</t>
    </r>
  </si>
  <si>
    <t xml:space="preserve">湖南岳阳长途电信线路局</t>
  </si>
  <si>
    <t xml:space="preserve">石朝霞</t>
  </si>
  <si>
    <r>
      <rPr>
        <sz val="10"/>
        <rFont val="Noto Sans"/>
        <family val="2"/>
      </rPr>
      <t xml:space="preserve">荆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玉</t>
    </r>
  </si>
  <si>
    <t xml:space="preserve">刘玉</t>
  </si>
  <si>
    <t xml:space="preserve">任婷</t>
  </si>
  <si>
    <t xml:space="preserve">陈龙</t>
  </si>
  <si>
    <t xml:space="preserve">岳阳楼区金鹗山办事处麦子港居委会</t>
  </si>
  <si>
    <t xml:space="preserve">何成成</t>
  </si>
  <si>
    <t xml:space="preserve">吴浠庭</t>
  </si>
  <si>
    <t xml:space="preserve">李燕 谭立举</t>
  </si>
  <si>
    <t xml:space="preserve">谭立举</t>
  </si>
  <si>
    <t xml:space="preserve">姚辉</t>
  </si>
  <si>
    <t xml:space="preserve">江雁</t>
  </si>
  <si>
    <t xml:space="preserve">赵志强 余意</t>
  </si>
  <si>
    <t xml:space="preserve">余意</t>
  </si>
  <si>
    <t xml:space="preserve">付梦</t>
  </si>
  <si>
    <t xml:space="preserve">邓珊 刘雄</t>
  </si>
  <si>
    <t xml:space="preserve">刘雄</t>
  </si>
  <si>
    <t xml:space="preserve">孙岳凤</t>
  </si>
  <si>
    <t xml:space="preserve">张军 谭敏</t>
  </si>
  <si>
    <t xml:space="preserve">谭敏</t>
  </si>
  <si>
    <t xml:space="preserve">方征兵 刘甜</t>
  </si>
  <si>
    <t xml:space="preserve">江南仕家</t>
  </si>
  <si>
    <t xml:space="preserve">方征兵</t>
  </si>
  <si>
    <t xml:space="preserve">汪松</t>
  </si>
  <si>
    <t xml:space="preserve">浦发银行衡阳分行</t>
  </si>
  <si>
    <t xml:space="preserve">朱子豪</t>
  </si>
  <si>
    <t xml:space="preserve">刘佩君</t>
  </si>
  <si>
    <t xml:space="preserve">刘文杰</t>
  </si>
  <si>
    <t xml:space="preserve">杨红梅</t>
  </si>
  <si>
    <t xml:space="preserve">郭天才 唐翠</t>
  </si>
  <si>
    <t xml:space="preserve">唐翠</t>
  </si>
  <si>
    <t xml:space="preserve">田晓媛 邓杰</t>
  </si>
  <si>
    <t xml:space="preserve">邓杰</t>
  </si>
  <si>
    <t xml:space="preserve">董亚惠 任艳</t>
  </si>
  <si>
    <t xml:space="preserve">董亚惠</t>
  </si>
  <si>
    <t xml:space="preserve">高天书</t>
  </si>
  <si>
    <t xml:space="preserve">贺晓晶</t>
  </si>
  <si>
    <t xml:space="preserve">冯钟瑶 王周</t>
  </si>
  <si>
    <t xml:space="preserve">冯钟瑶</t>
  </si>
  <si>
    <t xml:space="preserve">喻颂</t>
  </si>
  <si>
    <t xml:space="preserve">陈玉洲 刘康</t>
  </si>
  <si>
    <t xml:space="preserve">刘康</t>
  </si>
  <si>
    <t xml:space="preserve">易晓琴 陈晶</t>
  </si>
  <si>
    <t xml:space="preserve">易晓琴</t>
  </si>
  <si>
    <t xml:space="preserve">邓晓</t>
  </si>
  <si>
    <r>
      <rPr>
        <sz val="10"/>
        <rFont val="Noto Sans"/>
        <family val="2"/>
      </rPr>
      <t xml:space="preserve">玉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湖星城</t>
    </r>
  </si>
  <si>
    <t xml:space="preserve">柳兵 李红利</t>
  </si>
  <si>
    <t xml:space="preserve">李红利</t>
  </si>
  <si>
    <t xml:space="preserve">叶卫 林艳萍</t>
  </si>
  <si>
    <t xml:space="preserve">叶卫</t>
  </si>
  <si>
    <t xml:space="preserve">谢建芳 邓丽红</t>
  </si>
  <si>
    <t xml:space="preserve">谢建芳</t>
  </si>
  <si>
    <t xml:space="preserve">杨雄 龙梅</t>
  </si>
  <si>
    <t xml:space="preserve">龙梅</t>
  </si>
  <si>
    <t xml:space="preserve">张春梅 程正祥</t>
  </si>
  <si>
    <t xml:space="preserve">张春梅</t>
  </si>
  <si>
    <t xml:space="preserve">白龙 陈芳</t>
  </si>
  <si>
    <t xml:space="preserve">白龙</t>
  </si>
  <si>
    <t xml:space="preserve">吴珂</t>
  </si>
  <si>
    <t xml:space="preserve">李霞 蒋威</t>
  </si>
  <si>
    <t xml:space="preserve">肖立明 丁丽华</t>
  </si>
  <si>
    <t xml:space="preserve">百利科技总部基地住宅</t>
  </si>
  <si>
    <t xml:space="preserve">丁丽华</t>
  </si>
  <si>
    <t xml:space="preserve">邹庞进 台丽花</t>
  </si>
  <si>
    <t xml:space="preserve">邹庞进</t>
  </si>
  <si>
    <t xml:space="preserve">陈艳霞 周鹏</t>
  </si>
  <si>
    <t xml:space="preserve">陈艳霞</t>
  </si>
  <si>
    <t xml:space="preserve">朱先武 何君霞</t>
  </si>
  <si>
    <t xml:space="preserve">朱先武</t>
  </si>
  <si>
    <t xml:space="preserve">王小良 乔岳临</t>
  </si>
  <si>
    <t xml:space="preserve">王小良</t>
  </si>
  <si>
    <t xml:space="preserve">罗帅</t>
  </si>
  <si>
    <t xml:space="preserve">罗帅 方铭</t>
  </si>
  <si>
    <t xml:space="preserve">丁平红</t>
  </si>
  <si>
    <t xml:space="preserve">丁光荣 胡秋莲</t>
  </si>
  <si>
    <t xml:space="preserve">胡秋莲</t>
  </si>
  <si>
    <t xml:space="preserve">陈思达</t>
  </si>
  <si>
    <t xml:space="preserve">粮食局</t>
  </si>
  <si>
    <t xml:space="preserve">李文凯 刘玲</t>
  </si>
  <si>
    <t xml:space="preserve">刘玲</t>
  </si>
  <si>
    <t xml:space="preserve">彭苗</t>
  </si>
  <si>
    <r>
      <rPr>
        <sz val="10"/>
        <rFont val="Noto Sans"/>
        <family val="2"/>
      </rPr>
      <t xml:space="preserve">天伦溪山府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刘甜</t>
  </si>
  <si>
    <t xml:space="preserve">刘梦瑶</t>
  </si>
  <si>
    <t xml:space="preserve">肖仲斌</t>
  </si>
  <si>
    <t xml:space="preserve">杨李 付朗</t>
  </si>
  <si>
    <t xml:space="preserve">杨李</t>
  </si>
  <si>
    <t xml:space="preserve">吴庆发 </t>
  </si>
  <si>
    <t xml:space="preserve">马丹</t>
  </si>
  <si>
    <t xml:space="preserve">宏安大厦</t>
  </si>
  <si>
    <t xml:space="preserve">张辉</t>
  </si>
  <si>
    <t xml:space="preserve">邓再平 潘燕蝶</t>
  </si>
  <si>
    <t xml:space="preserve">邓再平</t>
  </si>
  <si>
    <t xml:space="preserve">余烨</t>
  </si>
  <si>
    <t xml:space="preserve">李军</t>
  </si>
  <si>
    <t xml:space="preserve">刘菁菁</t>
  </si>
  <si>
    <t xml:space="preserve">周恒栋 戴文娇</t>
  </si>
  <si>
    <t xml:space="preserve">戴文娇</t>
  </si>
  <si>
    <t xml:space="preserve">孙婷</t>
  </si>
  <si>
    <t xml:space="preserve">王亮</t>
  </si>
  <si>
    <t xml:space="preserve">杨环环 李柱</t>
  </si>
  <si>
    <t xml:space="preserve">杨环环</t>
  </si>
  <si>
    <t xml:space="preserve">廖朝晖 付劲</t>
  </si>
  <si>
    <t xml:space="preserve">廖朝晖</t>
  </si>
  <si>
    <t xml:space="preserve">陆洲</t>
  </si>
  <si>
    <t xml:space="preserve">富兴学府</t>
  </si>
  <si>
    <t xml:space="preserve">封宏 易琰</t>
  </si>
  <si>
    <t xml:space="preserve">封宏</t>
  </si>
  <si>
    <t xml:space="preserve">刘晓明</t>
  </si>
  <si>
    <t xml:space="preserve">刘鹏</t>
  </si>
  <si>
    <t xml:space="preserve">黎敏波 张玉桃</t>
  </si>
  <si>
    <t xml:space="preserve">黎敏波</t>
  </si>
  <si>
    <t xml:space="preserve">李卓智</t>
  </si>
  <si>
    <t xml:space="preserve">付艳</t>
  </si>
  <si>
    <t xml:space="preserve">徐俊 淳俊</t>
  </si>
  <si>
    <t xml:space="preserve">徐俊</t>
  </si>
  <si>
    <t xml:space="preserve">杨书颖</t>
  </si>
  <si>
    <t xml:space="preserve">税务所</t>
  </si>
  <si>
    <t xml:space="preserve">董军 焦改敏</t>
  </si>
  <si>
    <t xml:space="preserve">董军</t>
  </si>
  <si>
    <t xml:space="preserve">胡志刚</t>
  </si>
  <si>
    <t xml:space="preserve">汪玲 刘武</t>
  </si>
  <si>
    <t xml:space="preserve">汪玲</t>
  </si>
  <si>
    <t xml:space="preserve">魏燕燕</t>
  </si>
  <si>
    <t xml:space="preserve">任宁 李智慧</t>
  </si>
  <si>
    <t xml:space="preserve">任宇</t>
  </si>
  <si>
    <t xml:space="preserve">周海华 吴艳萍</t>
  </si>
  <si>
    <t xml:space="preserve">周海华</t>
  </si>
  <si>
    <t xml:space="preserve">姜旸</t>
  </si>
  <si>
    <t xml:space="preserve">友阿国际商业广场二期</t>
  </si>
  <si>
    <t xml:space="preserve">陶菡</t>
  </si>
  <si>
    <t xml:space="preserve">何秀丽 龙建新</t>
  </si>
  <si>
    <t xml:space="preserve">龙建新</t>
  </si>
  <si>
    <t xml:space="preserve">蒋桂星</t>
  </si>
  <si>
    <t xml:space="preserve">欣登明珠</t>
  </si>
  <si>
    <t xml:space="preserve">邓剑  邓霞</t>
  </si>
  <si>
    <t xml:space="preserve">土桥居委会</t>
  </si>
  <si>
    <t xml:space="preserve">邓霞</t>
  </si>
  <si>
    <t xml:space="preserve">李昭 李吉</t>
  </si>
  <si>
    <t xml:space="preserve">李昭</t>
  </si>
  <si>
    <t xml:space="preserve">杨征帆 易丹</t>
  </si>
  <si>
    <r>
      <rPr>
        <sz val="10"/>
        <rFont val="Noto Sans"/>
        <family val="2"/>
      </rPr>
      <t xml:space="preserve">洞庭氮肥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易丹</t>
  </si>
  <si>
    <t xml:space="preserve">冯金国 侯佳</t>
  </si>
  <si>
    <t xml:space="preserve">冯金国</t>
  </si>
  <si>
    <t xml:space="preserve">赵清荣 余筱燕</t>
  </si>
  <si>
    <t xml:space="preserve">赵清荣</t>
  </si>
  <si>
    <t xml:space="preserve">李大群</t>
  </si>
  <si>
    <r>
      <rPr>
        <sz val="10"/>
        <rFont val="Noto Sans"/>
        <family val="2"/>
      </rPr>
      <t xml:space="preserve">许继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文芳</t>
    </r>
  </si>
  <si>
    <t xml:space="preserve">金子湾春晖花园龙凤阁</t>
  </si>
  <si>
    <t xml:space="preserve">许继白</t>
  </si>
  <si>
    <r>
      <rPr>
        <sz val="10"/>
        <rFont val="Noto Sans"/>
        <family val="2"/>
      </rPr>
      <t xml:space="preserve">李海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叶林</t>
    </r>
  </si>
  <si>
    <t xml:space="preserve">李海波</t>
  </si>
  <si>
    <t xml:space="preserve">付心怡</t>
  </si>
  <si>
    <r>
      <rPr>
        <sz val="10"/>
        <rFont val="Noto Sans"/>
        <family val="2"/>
      </rPr>
      <t xml:space="preserve">方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石悦情</t>
    </r>
  </si>
  <si>
    <t xml:space="preserve">岳阳楼区三眼桥办事处麦子港居委会</t>
  </si>
  <si>
    <t xml:space="preserve">石悦情</t>
  </si>
  <si>
    <t xml:space="preserve">汤立辉</t>
  </si>
  <si>
    <t xml:space="preserve">万家坡居委会</t>
  </si>
  <si>
    <t xml:space="preserve">苗茁</t>
  </si>
  <si>
    <t xml:space="preserve">中房公司小区</t>
  </si>
  <si>
    <r>
      <rPr>
        <sz val="10"/>
        <rFont val="Noto Sans"/>
        <family val="2"/>
      </rPr>
      <t xml:space="preserve">龚祝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强</t>
    </r>
  </si>
  <si>
    <t xml:space="preserve">锦城嘉园</t>
  </si>
  <si>
    <t xml:space="preserve">龚祝琴</t>
  </si>
  <si>
    <t xml:space="preserve">葛凯</t>
  </si>
  <si>
    <r>
      <rPr>
        <sz val="10"/>
        <rFont val="Noto Sans"/>
        <family val="2"/>
      </rPr>
      <t xml:space="preserve">王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纯</t>
    </r>
  </si>
  <si>
    <t xml:space="preserve">王强</t>
  </si>
  <si>
    <t xml:space="preserve">沈溆丞</t>
  </si>
  <si>
    <t xml:space="preserve">岳阳市质量技术监督局</t>
  </si>
  <si>
    <t xml:space="preserve">赵磊</t>
  </si>
  <si>
    <t xml:space="preserve">曾川</t>
  </si>
  <si>
    <t xml:space="preserve">刘胜</t>
  </si>
  <si>
    <t xml:space="preserve">湘北大市场 </t>
  </si>
  <si>
    <r>
      <rPr>
        <sz val="10"/>
        <rFont val="Noto Sans"/>
        <family val="2"/>
      </rPr>
      <t xml:space="preserve">严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聂姣</t>
    </r>
  </si>
  <si>
    <t xml:space="preserve">聂姣</t>
  </si>
  <si>
    <r>
      <rPr>
        <sz val="10"/>
        <rFont val="Noto Sans"/>
        <family val="2"/>
      </rPr>
      <t xml:space="preserve">刘学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金浩</t>
    </r>
  </si>
  <si>
    <t xml:space="preserve">农资市场</t>
  </si>
  <si>
    <t xml:space="preserve">刘学贵</t>
  </si>
  <si>
    <t xml:space="preserve">贾双瑜</t>
  </si>
  <si>
    <t xml:space="preserve">中共岳阳市委宿舍区</t>
  </si>
  <si>
    <t xml:space="preserve">城东南路岳阳市公安局</t>
  </si>
  <si>
    <r>
      <rPr>
        <sz val="10"/>
        <rFont val="Noto Sans"/>
        <family val="2"/>
      </rPr>
      <t xml:space="preserve">宋菊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佘新辉</t>
    </r>
  </si>
  <si>
    <t xml:space="preserve">庙前街社区</t>
  </si>
  <si>
    <t xml:space="preserve">佘新辉</t>
  </si>
  <si>
    <r>
      <rPr>
        <sz val="10"/>
        <rFont val="Noto Sans"/>
        <family val="2"/>
      </rPr>
      <t xml:space="preserve">贺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黎广斌</t>
    </r>
  </si>
  <si>
    <t xml:space="preserve">黎广斌</t>
  </si>
  <si>
    <r>
      <rPr>
        <sz val="10"/>
        <rFont val="Noto Sans"/>
        <family val="2"/>
      </rPr>
      <t xml:space="preserve">汪果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夏磊</t>
    </r>
  </si>
  <si>
    <t xml:space="preserve">汪果娜</t>
  </si>
  <si>
    <t xml:space="preserve">李林娥</t>
  </si>
  <si>
    <t xml:space="preserve">杜丽辉 徐建峰</t>
  </si>
  <si>
    <t xml:space="preserve">杜丽辉</t>
  </si>
  <si>
    <t xml:space="preserve">廖小成 张娟</t>
  </si>
  <si>
    <t xml:space="preserve">张娟</t>
  </si>
  <si>
    <t xml:space="preserve">汪芬</t>
  </si>
  <si>
    <t xml:space="preserve">向姿瑄</t>
  </si>
  <si>
    <t xml:space="preserve">王勇</t>
  </si>
  <si>
    <t xml:space="preserve">董莉蓉 信青国</t>
  </si>
  <si>
    <t xml:space="preserve">信青国</t>
  </si>
  <si>
    <t xml:space="preserve">彭京城 张静</t>
  </si>
  <si>
    <t xml:space="preserve">彭京城</t>
  </si>
  <si>
    <t xml:space="preserve">谢森林 曹宝珠</t>
  </si>
  <si>
    <t xml:space="preserve">谢森林</t>
  </si>
  <si>
    <t xml:space="preserve">周成 张秀荣</t>
  </si>
  <si>
    <t xml:space="preserve">周成</t>
  </si>
  <si>
    <t xml:space="preserve">刘常清</t>
  </si>
  <si>
    <t xml:space="preserve">曹艳辉</t>
  </si>
  <si>
    <t xml:space="preserve">陈灿 万荃</t>
  </si>
  <si>
    <t xml:space="preserve">万荃</t>
  </si>
  <si>
    <t xml:space="preserve">刘红霞 谢瑞波</t>
  </si>
  <si>
    <t xml:space="preserve">刘红霞</t>
  </si>
  <si>
    <t xml:space="preserve">钟正文</t>
  </si>
  <si>
    <t xml:space="preserve">杨顶蓉</t>
  </si>
  <si>
    <t xml:space="preserve">陈丽 徐佳</t>
  </si>
  <si>
    <t xml:space="preserve">陈丽</t>
  </si>
  <si>
    <t xml:space="preserve">李东鸿</t>
  </si>
  <si>
    <t xml:space="preserve">林陈荣</t>
  </si>
  <si>
    <t xml:space="preserve">刘思 郎伦燕</t>
  </si>
  <si>
    <t xml:space="preserve">刘思</t>
  </si>
  <si>
    <t xml:space="preserve">许思兰</t>
  </si>
  <si>
    <t xml:space="preserve">单楚阳 李洁</t>
  </si>
  <si>
    <t xml:space="preserve">单楚阳</t>
  </si>
  <si>
    <t xml:space="preserve">徐正 贺友群</t>
  </si>
  <si>
    <t xml:space="preserve">徐正</t>
  </si>
  <si>
    <t xml:space="preserve">万冬 周慧芝</t>
  </si>
  <si>
    <t xml:space="preserve">万冬</t>
  </si>
  <si>
    <t xml:space="preserve">孔建林</t>
  </si>
  <si>
    <t xml:space="preserve">侯佳磊</t>
  </si>
  <si>
    <t xml:space="preserve">富兴御城</t>
  </si>
  <si>
    <t xml:space="preserve">侯伟林</t>
  </si>
  <si>
    <t xml:space="preserve">李江</t>
  </si>
  <si>
    <t xml:space="preserve">何银荣 何银华</t>
  </si>
  <si>
    <t xml:space="preserve">何银荣</t>
  </si>
  <si>
    <t xml:space="preserve">魏明辉 刘泳吟</t>
  </si>
  <si>
    <t xml:space="preserve">刘泳吟</t>
  </si>
  <si>
    <t xml:space="preserve">李明 潘晶</t>
  </si>
  <si>
    <t xml:space="preserve">李明</t>
  </si>
  <si>
    <t xml:space="preserve">贝为圆 陈毛毛</t>
  </si>
  <si>
    <t xml:space="preserve">贝为圆</t>
  </si>
  <si>
    <t xml:space="preserve">蔡阳 邱晶</t>
  </si>
  <si>
    <t xml:space="preserve">邱晶</t>
  </si>
  <si>
    <t xml:space="preserve">汤磊 罗玲</t>
  </si>
  <si>
    <t xml:space="preserve">汤磊</t>
  </si>
  <si>
    <t xml:space="preserve">范勇</t>
  </si>
  <si>
    <t xml:space="preserve">陆立人</t>
  </si>
  <si>
    <t xml:space="preserve">陈林</t>
  </si>
  <si>
    <t xml:space="preserve">方平平</t>
  </si>
  <si>
    <t xml:space="preserve">舒象会</t>
  </si>
  <si>
    <t xml:space="preserve">李美勤</t>
  </si>
  <si>
    <t xml:space="preserve">李玉琴 沈灿</t>
  </si>
  <si>
    <t xml:space="preserve">沈灿</t>
  </si>
  <si>
    <t xml:space="preserve">罗思羽 许阳</t>
  </si>
  <si>
    <t xml:space="preserve">许阳</t>
  </si>
  <si>
    <t xml:space="preserve">姚婧婧</t>
  </si>
  <si>
    <r>
      <rPr>
        <sz val="10"/>
        <rFont val="Noto Sans"/>
        <family val="2"/>
      </rPr>
      <t xml:space="preserve">戴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戴闪</t>
    </r>
  </si>
  <si>
    <t xml:space="preserve">戴伦</t>
  </si>
  <si>
    <r>
      <rPr>
        <sz val="10"/>
        <rFont val="Noto Sans"/>
        <family val="2"/>
      </rPr>
      <t xml:space="preserve">凌蛮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艳华</t>
    </r>
  </si>
  <si>
    <t xml:space="preserve">湖南省岳阳印刷厂</t>
  </si>
  <si>
    <t xml:space="preserve">凌蛮东</t>
  </si>
  <si>
    <t xml:space="preserve">袁煜</t>
  </si>
  <si>
    <t xml:space="preserve">长岭嘉园住宅小区</t>
  </si>
  <si>
    <t xml:space="preserve">何健</t>
  </si>
  <si>
    <t xml:space="preserve">殷玲童</t>
  </si>
  <si>
    <t xml:space="preserve">五里牌居委会</t>
  </si>
  <si>
    <t xml:space="preserve">谭熬</t>
  </si>
  <si>
    <t xml:space="preserve">七里山居委会</t>
  </si>
  <si>
    <r>
      <rPr>
        <sz val="10"/>
        <rFont val="Noto Sans"/>
        <family val="2"/>
      </rPr>
      <t xml:space="preserve">张荣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小芳</t>
    </r>
  </si>
  <si>
    <t xml:space="preserve">银苑小区</t>
  </si>
  <si>
    <t xml:space="preserve">张荣涛</t>
  </si>
  <si>
    <t xml:space="preserve">吴文清</t>
  </si>
  <si>
    <t xml:space="preserve">中国石化集团巴陵石油化工有限责任公司</t>
  </si>
  <si>
    <t xml:space="preserve">肖必阳</t>
  </si>
  <si>
    <r>
      <rPr>
        <sz val="10"/>
        <rFont val="Noto Sans"/>
        <family val="2"/>
      </rPr>
      <t xml:space="preserve">农昌巷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玥</t>
  </si>
  <si>
    <t xml:space="preserve">杨树塘居委会</t>
  </si>
  <si>
    <t xml:space="preserve">段杰 刘剑</t>
  </si>
  <si>
    <t xml:space="preserve">星河国际</t>
  </si>
  <si>
    <t xml:space="preserve">段杰</t>
  </si>
  <si>
    <t xml:space="preserve">孙逊</t>
  </si>
  <si>
    <t xml:space="preserve">李莎</t>
  </si>
  <si>
    <t xml:space="preserve">市地质矿产管理局</t>
  </si>
  <si>
    <t xml:space="preserve">商子青</t>
  </si>
  <si>
    <t xml:space="preserve">汤叶凌</t>
  </si>
  <si>
    <t xml:space="preserve">招商银行青岛市南支行</t>
  </si>
  <si>
    <r>
      <rPr>
        <sz val="10"/>
        <rFont val="Noto Sans"/>
        <family val="2"/>
      </rPr>
      <t xml:space="preserve">孙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件成</t>
    </r>
  </si>
  <si>
    <t xml:space="preserve">孙程</t>
  </si>
  <si>
    <t xml:space="preserve">刘云娇</t>
  </si>
  <si>
    <t xml:space="preserve">罗祎</t>
  </si>
  <si>
    <t xml:space="preserve">金穗世纪花园</t>
  </si>
  <si>
    <r>
      <rPr>
        <sz val="10"/>
        <rFont val="Noto Sans"/>
        <family val="2"/>
      </rPr>
      <t xml:space="preserve">李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易辉</t>
    </r>
  </si>
  <si>
    <t xml:space="preserve">易辉</t>
  </si>
  <si>
    <t xml:space="preserve">韩凤华</t>
  </si>
  <si>
    <t xml:space="preserve">金悦洋商业公园</t>
  </si>
  <si>
    <r>
      <rPr>
        <sz val="10"/>
        <rFont val="Noto Sans"/>
        <family val="2"/>
      </rPr>
      <t xml:space="preserve">杨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宇</t>
    </r>
  </si>
  <si>
    <t xml:space="preserve">田园牧歌</t>
  </si>
  <si>
    <t xml:space="preserve">杨柳</t>
  </si>
  <si>
    <r>
      <rPr>
        <sz val="10"/>
        <rFont val="Noto Sans"/>
        <family val="2"/>
      </rPr>
      <t xml:space="preserve">彭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柳惠</t>
    </r>
  </si>
  <si>
    <t xml:space="preserve">彭洪</t>
  </si>
  <si>
    <t xml:space="preserve">李新</t>
  </si>
  <si>
    <t xml:space="preserve">岳阳市市容环境卫生管理处</t>
  </si>
  <si>
    <t xml:space="preserve">余娟</t>
  </si>
  <si>
    <r>
      <rPr>
        <sz val="10"/>
        <rFont val="Noto Sans"/>
        <family val="2"/>
      </rPr>
      <t xml:space="preserve">裕隆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国际</t>
    </r>
  </si>
  <si>
    <r>
      <rPr>
        <sz val="10"/>
        <rFont val="Noto Sans"/>
        <family val="2"/>
      </rPr>
      <t xml:space="preserve">朱玉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贺健纯</t>
    </r>
  </si>
  <si>
    <t xml:space="preserve">贺健纯</t>
  </si>
  <si>
    <t xml:space="preserve">陈柳</t>
  </si>
  <si>
    <t xml:space="preserve">岳阳市种子公司</t>
  </si>
  <si>
    <r>
      <rPr>
        <sz val="10"/>
        <rFont val="Noto Sans"/>
        <family val="2"/>
      </rPr>
      <t xml:space="preserve">易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蔡铁铮</t>
    </r>
  </si>
  <si>
    <t xml:space="preserve">易莉</t>
  </si>
  <si>
    <t xml:space="preserve">易小乙</t>
  </si>
  <si>
    <t xml:space="preserve">恒康花园</t>
  </si>
  <si>
    <t xml:space="preserve">吴刚</t>
  </si>
  <si>
    <t xml:space="preserve">吴卿瑶</t>
  </si>
  <si>
    <t xml:space="preserve">岳阳市君山商贸供销公司</t>
  </si>
  <si>
    <r>
      <rPr>
        <sz val="10"/>
        <rFont val="Noto Sans"/>
        <family val="2"/>
      </rPr>
      <t xml:space="preserve">许翼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熙斌</t>
    </r>
  </si>
  <si>
    <t xml:space="preserve">许翼凤</t>
  </si>
  <si>
    <t xml:space="preserve">王栋</t>
  </si>
  <si>
    <t xml:space="preserve">王子奕</t>
  </si>
  <si>
    <r>
      <rPr>
        <sz val="10"/>
        <rFont val="Noto Sans"/>
        <family val="2"/>
      </rPr>
      <t xml:space="preserve">段佳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静</t>
    </r>
  </si>
  <si>
    <t xml:space="preserve">枫桥尚城</t>
  </si>
  <si>
    <t xml:space="preserve">段佳仁</t>
  </si>
  <si>
    <r>
      <rPr>
        <sz val="10"/>
        <rFont val="Noto Sans"/>
        <family val="2"/>
      </rPr>
      <t xml:space="preserve">艾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佳颖</t>
    </r>
  </si>
  <si>
    <t xml:space="preserve">刘佳颖</t>
  </si>
  <si>
    <r>
      <rPr>
        <sz val="10"/>
        <rFont val="Noto Sans"/>
        <family val="2"/>
      </rPr>
      <t xml:space="preserve">姜文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海华</t>
    </r>
  </si>
  <si>
    <t xml:space="preserve">姜文艳</t>
  </si>
  <si>
    <t xml:space="preserve">刘玉帅</t>
  </si>
  <si>
    <r>
      <rPr>
        <sz val="10"/>
        <rFont val="Noto Sans"/>
        <family val="2"/>
      </rPr>
      <t xml:space="preserve">任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琴</t>
    </r>
  </si>
  <si>
    <t xml:space="preserve">陈琴</t>
  </si>
  <si>
    <t xml:space="preserve">岳阳楼区文化体育局</t>
  </si>
  <si>
    <r>
      <rPr>
        <sz val="10"/>
        <rFont val="Noto Sans"/>
        <family val="2"/>
      </rPr>
      <t xml:space="preserve">刘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晋玲</t>
    </r>
  </si>
  <si>
    <t xml:space="preserve">红盾新村</t>
  </si>
  <si>
    <t xml:space="preserve">刘忠</t>
  </si>
  <si>
    <t xml:space="preserve">王岳芳</t>
  </si>
  <si>
    <t xml:space="preserve">碧翠华庭</t>
  </si>
  <si>
    <r>
      <rPr>
        <sz val="10"/>
        <rFont val="Noto Sans"/>
        <family val="2"/>
      </rPr>
      <t xml:space="preserve">刘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万季红</t>
    </r>
  </si>
  <si>
    <t xml:space="preserve">江南仕家中心</t>
  </si>
  <si>
    <t xml:space="preserve">刘波</t>
  </si>
  <si>
    <r>
      <rPr>
        <sz val="10"/>
        <rFont val="Noto Sans"/>
        <family val="2"/>
      </rPr>
      <t xml:space="preserve">黄海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彭宇波</t>
    </r>
  </si>
  <si>
    <t xml:space="preserve">黄海丽</t>
  </si>
  <si>
    <r>
      <rPr>
        <sz val="10"/>
        <rFont val="Noto Sans"/>
        <family val="2"/>
      </rPr>
      <t xml:space="preserve">马群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方建武</t>
    </r>
  </si>
  <si>
    <t xml:space="preserve">岳阳中湘康神药业集团有限公司西</t>
  </si>
  <si>
    <t xml:space="preserve">方建武</t>
  </si>
  <si>
    <t xml:space="preserve">孙小玲</t>
  </si>
  <si>
    <t xml:space="preserve">杨哲宇</t>
  </si>
  <si>
    <t xml:space="preserve">四化建居委会西区</t>
  </si>
  <si>
    <r>
      <rPr>
        <sz val="10"/>
        <rFont val="Noto Sans"/>
        <family val="2"/>
      </rPr>
      <t xml:space="preserve">冯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亮</t>
    </r>
  </si>
  <si>
    <t xml:space="preserve">冯叶</t>
  </si>
  <si>
    <t xml:space="preserve">杨星</t>
  </si>
  <si>
    <t xml:space="preserve">外运公司</t>
  </si>
  <si>
    <r>
      <rPr>
        <sz val="10"/>
        <rFont val="Noto Sans"/>
        <family val="2"/>
      </rPr>
      <t xml:space="preserve">乐小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乐小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徐红</t>
    </r>
  </si>
  <si>
    <t xml:space="preserve">岳阳市生产福利中心</t>
  </si>
  <si>
    <t xml:space="preserve">乐小波</t>
  </si>
  <si>
    <t xml:space="preserve">何昱林</t>
  </si>
  <si>
    <t xml:space="preserve">李重君 周景</t>
  </si>
  <si>
    <t xml:space="preserve">新路口小区</t>
  </si>
  <si>
    <t xml:space="preserve">周景</t>
  </si>
  <si>
    <r>
      <rPr>
        <sz val="10"/>
        <rFont val="Noto Sans"/>
        <family val="2"/>
      </rPr>
      <t xml:space="preserve">李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英</t>
    </r>
  </si>
  <si>
    <t xml:space="preserve">杨雨洁</t>
  </si>
  <si>
    <t xml:space="preserve">陈雯雨</t>
  </si>
  <si>
    <t xml:space="preserve">天鹅湖三期</t>
  </si>
  <si>
    <t xml:space="preserve">陈雯丽</t>
  </si>
  <si>
    <r>
      <rPr>
        <sz val="10"/>
        <rFont val="Noto Sans"/>
        <family val="2"/>
      </rPr>
      <t xml:space="preserve">罗争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徐伶俐</t>
    </r>
  </si>
  <si>
    <t xml:space="preserve">罗争民</t>
  </si>
  <si>
    <r>
      <rPr>
        <sz val="10"/>
        <rFont val="Noto Sans"/>
        <family val="2"/>
      </rPr>
      <t xml:space="preserve">唐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钟霞</t>
    </r>
  </si>
  <si>
    <t xml:space="preserve">钟霞</t>
  </si>
  <si>
    <t xml:space="preserve">邓益桥</t>
  </si>
  <si>
    <r>
      <rPr>
        <sz val="10"/>
        <rFont val="Noto Sans"/>
        <family val="2"/>
      </rPr>
      <t xml:space="preserve">富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鹏城东</t>
    </r>
  </si>
  <si>
    <t xml:space="preserve">邓益娇</t>
  </si>
  <si>
    <t xml:space="preserve">曾鲜花</t>
  </si>
  <si>
    <r>
      <rPr>
        <sz val="10"/>
        <rFont val="Noto Sans"/>
        <family val="2"/>
      </rPr>
      <t xml:space="preserve">谢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辉华</t>
    </r>
  </si>
  <si>
    <t xml:space="preserve">谢志</t>
  </si>
  <si>
    <r>
      <rPr>
        <sz val="10"/>
        <rFont val="Noto Sans"/>
        <family val="2"/>
      </rPr>
      <t xml:space="preserve">李勇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爱玲</t>
    </r>
  </si>
  <si>
    <t xml:space="preserve">古井社区铁炉冲村</t>
  </si>
  <si>
    <t xml:space="preserve">李勇兵</t>
  </si>
  <si>
    <r>
      <rPr>
        <sz val="10"/>
        <rFont val="Noto Sans"/>
        <family val="2"/>
      </rPr>
      <t xml:space="preserve">袁耀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袁黎明</t>
    </r>
  </si>
  <si>
    <t xml:space="preserve">太子庙居委会</t>
  </si>
  <si>
    <t xml:space="preserve">袁黎明</t>
  </si>
  <si>
    <r>
      <rPr>
        <sz val="10"/>
        <rFont val="Noto Sans"/>
        <family val="2"/>
      </rPr>
      <t xml:space="preserve">吴坤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罗静</t>
    </r>
  </si>
  <si>
    <t xml:space="preserve">吴坤林</t>
  </si>
  <si>
    <r>
      <rPr>
        <sz val="10"/>
        <rFont val="Noto Sans"/>
        <family val="2"/>
      </rPr>
      <t xml:space="preserve">沈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宁</t>
    </r>
  </si>
  <si>
    <r>
      <rPr>
        <sz val="10"/>
        <rFont val="Noto Sans"/>
        <family val="2"/>
      </rPr>
      <t xml:space="preserve">君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国际新城</t>
    </r>
  </si>
  <si>
    <t xml:space="preserve">沈奇</t>
  </si>
  <si>
    <t xml:space="preserve">袁金艳</t>
  </si>
  <si>
    <t xml:space="preserve">张博</t>
  </si>
  <si>
    <r>
      <rPr>
        <sz val="10"/>
        <rFont val="Noto Sans"/>
        <family val="2"/>
      </rPr>
      <t xml:space="preserve">廖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孙冰</t>
    </r>
  </si>
  <si>
    <t xml:space="preserve">孙冰</t>
  </si>
  <si>
    <t xml:space="preserve">李寤来 陈小阳</t>
  </si>
  <si>
    <t xml:space="preserve">李寤来</t>
  </si>
  <si>
    <t xml:space="preserve">张尹健</t>
  </si>
  <si>
    <t xml:space="preserve">周宸</t>
  </si>
  <si>
    <t xml:space="preserve">杨晓清</t>
  </si>
  <si>
    <t xml:space="preserve">陈银霞</t>
  </si>
  <si>
    <t xml:space="preserve">李远军 邹丽凤</t>
  </si>
  <si>
    <t xml:space="preserve">李远军</t>
  </si>
  <si>
    <t xml:space="preserve">付小利</t>
  </si>
  <si>
    <t xml:space="preserve">胡元旭</t>
  </si>
  <si>
    <t xml:space="preserve">李红华</t>
  </si>
  <si>
    <t xml:space="preserve">贺辉 王新国</t>
  </si>
  <si>
    <t xml:space="preserve">王新国</t>
  </si>
  <si>
    <t xml:space="preserve">袁宇 彭友霞</t>
  </si>
  <si>
    <t xml:space="preserve">彭友霞</t>
  </si>
  <si>
    <t xml:space="preserve">于云涛 陈凤保</t>
  </si>
  <si>
    <t xml:space="preserve">陈凤保</t>
  </si>
  <si>
    <t xml:space="preserve">常世阳</t>
  </si>
  <si>
    <t xml:space="preserve">高芬</t>
  </si>
  <si>
    <t xml:space="preserve">黄浩</t>
  </si>
  <si>
    <t xml:space="preserve">石炅</t>
  </si>
  <si>
    <t xml:space="preserve">李超 方冷婷</t>
  </si>
  <si>
    <t xml:space="preserve">方冷婷</t>
  </si>
  <si>
    <t xml:space="preserve">汪伟 褚小雪</t>
  </si>
  <si>
    <t xml:space="preserve">汪伟</t>
  </si>
  <si>
    <t xml:space="preserve">杨仁梓 方彤璇</t>
  </si>
  <si>
    <r>
      <rPr>
        <sz val="10"/>
        <rFont val="Noto Sans"/>
        <family val="2"/>
      </rPr>
      <t xml:space="preserve">尚阳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香颂</t>
    </r>
  </si>
  <si>
    <t xml:space="preserve">杨仁梓</t>
  </si>
  <si>
    <t xml:space="preserve">马媚 孙晨雨</t>
  </si>
  <si>
    <t xml:space="preserve">马媚</t>
  </si>
  <si>
    <t xml:space="preserve">吴奇</t>
  </si>
  <si>
    <t xml:space="preserve">刘皓东</t>
  </si>
  <si>
    <t xml:space="preserve">向云 薛称</t>
  </si>
  <si>
    <t xml:space="preserve">向云</t>
  </si>
  <si>
    <t xml:space="preserve">李荣 周仁杰</t>
  </si>
  <si>
    <t xml:space="preserve">李荣</t>
  </si>
  <si>
    <t xml:space="preserve">戴哲</t>
  </si>
  <si>
    <r>
      <rPr>
        <sz val="10"/>
        <rFont val="Noto Sans"/>
        <family val="2"/>
      </rPr>
      <t xml:space="preserve">宝德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东堤湾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陶瑶</t>
  </si>
  <si>
    <t xml:space="preserve">陈思思 鲁明</t>
  </si>
  <si>
    <t xml:space="preserve">陈思思</t>
  </si>
  <si>
    <t xml:space="preserve">王青</t>
  </si>
  <si>
    <t xml:space="preserve">高旭</t>
  </si>
  <si>
    <t xml:space="preserve">彭浩</t>
  </si>
  <si>
    <t xml:space="preserve">韩婷玉</t>
  </si>
  <si>
    <t xml:space="preserve">王景和 王佳</t>
  </si>
  <si>
    <t xml:space="preserve">王景和</t>
  </si>
  <si>
    <t xml:space="preserve">何文菊 唐敦凤</t>
  </si>
  <si>
    <t xml:space="preserve">何文菊</t>
  </si>
  <si>
    <t xml:space="preserve">张卓 鲁甜</t>
  </si>
  <si>
    <t xml:space="preserve">鲁甜</t>
  </si>
  <si>
    <t xml:space="preserve">邓文</t>
  </si>
  <si>
    <t xml:space="preserve">陈国华</t>
  </si>
  <si>
    <r>
      <rPr>
        <sz val="10"/>
        <rFont val="Noto Sans"/>
        <family val="2"/>
      </rPr>
      <t xml:space="preserve">傅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惠红</t>
    </r>
  </si>
  <si>
    <t xml:space="preserve">傅勇</t>
  </si>
  <si>
    <t xml:space="preserve">吴青</t>
  </si>
  <si>
    <t xml:space="preserve">岳阳市机电设备公司</t>
  </si>
  <si>
    <t xml:space="preserve">刘孟玲</t>
  </si>
  <si>
    <r>
      <rPr>
        <sz val="10"/>
        <rFont val="Noto Sans"/>
        <family val="2"/>
      </rPr>
      <t xml:space="preserve">邹孟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方凯</t>
    </r>
  </si>
  <si>
    <t xml:space="preserve">高山坡居委会市委</t>
  </si>
  <si>
    <t xml:space="preserve">邹孟洁</t>
  </si>
  <si>
    <t xml:space="preserve">谢慕丹</t>
  </si>
  <si>
    <t xml:space="preserve">余仁强</t>
  </si>
  <si>
    <t xml:space="preserve">何江涛</t>
  </si>
  <si>
    <t xml:space="preserve">卢华明</t>
  </si>
  <si>
    <r>
      <rPr>
        <sz val="10"/>
        <rFont val="Noto Sans"/>
        <family val="2"/>
      </rPr>
      <t xml:space="preserve">彭明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陆思懿</t>
    </r>
  </si>
  <si>
    <t xml:space="preserve">岳磁社区鸿仪小区</t>
  </si>
  <si>
    <t xml:space="preserve">陆思懿</t>
  </si>
  <si>
    <t xml:space="preserve">吴海戎</t>
  </si>
  <si>
    <t xml:space="preserve">金湖小区</t>
  </si>
  <si>
    <r>
      <rPr>
        <sz val="10"/>
        <rFont val="Noto Sans"/>
        <family val="2"/>
      </rPr>
      <t xml:space="preserve">周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建雄</t>
    </r>
  </si>
  <si>
    <t xml:space="preserve">德郡小区</t>
  </si>
  <si>
    <t xml:space="preserve">周艳</t>
  </si>
  <si>
    <r>
      <rPr>
        <sz val="10"/>
        <rFont val="Noto Sans"/>
        <family val="2"/>
      </rPr>
      <t xml:space="preserve">周海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春辉</t>
    </r>
  </si>
  <si>
    <t xml:space="preserve">岳阳市人民政府宿舍区</t>
  </si>
  <si>
    <t xml:space="preserve">刘春辉</t>
  </si>
  <si>
    <t xml:space="preserve">胡世杰</t>
  </si>
  <si>
    <t xml:space="preserve">佳汇华庭 </t>
  </si>
  <si>
    <r>
      <rPr>
        <sz val="10"/>
        <rFont val="Noto Sans"/>
        <family val="2"/>
      </rPr>
      <t xml:space="preserve">王莉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登伟</t>
    </r>
  </si>
  <si>
    <t xml:space="preserve">王登伟</t>
  </si>
  <si>
    <r>
      <rPr>
        <sz val="10"/>
        <rFont val="Noto Sans"/>
        <family val="2"/>
      </rPr>
      <t xml:space="preserve">钱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赵和平</t>
    </r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天悦</t>
    </r>
  </si>
  <si>
    <t xml:space="preserve">赵和平</t>
  </si>
  <si>
    <t xml:space="preserve">刘雪</t>
  </si>
  <si>
    <r>
      <rPr>
        <sz val="10"/>
        <rFont val="Noto Sans"/>
        <family val="2"/>
      </rPr>
      <t xml:space="preserve">君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世界</t>
    </r>
  </si>
  <si>
    <t xml:space="preserve">唐喆</t>
  </si>
  <si>
    <t xml:space="preserve">陈纾语</t>
  </si>
  <si>
    <t xml:space="preserve">东茅岭居委会</t>
  </si>
  <si>
    <t xml:space="preserve">陈力韬</t>
  </si>
  <si>
    <t xml:space="preserve">张拓</t>
  </si>
  <si>
    <t xml:space="preserve">日东名苑 </t>
  </si>
  <si>
    <t xml:space="preserve">罗磊 杨琴</t>
  </si>
  <si>
    <t xml:space="preserve">杨琴</t>
  </si>
  <si>
    <t xml:space="preserve">刘佩洲</t>
  </si>
  <si>
    <r>
      <rPr>
        <sz val="10"/>
        <rFont val="Noto Sans"/>
        <family val="2"/>
      </rPr>
      <t xml:space="preserve">康艳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史爱君</t>
    </r>
  </si>
  <si>
    <t xml:space="preserve">康艳光</t>
  </si>
  <si>
    <t xml:space="preserve">任实梅</t>
  </si>
  <si>
    <t xml:space="preserve">鹰山社区</t>
  </si>
  <si>
    <t xml:space="preserve">易燕玲</t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境界</t>
    </r>
  </si>
  <si>
    <t xml:space="preserve">严海华</t>
  </si>
  <si>
    <t xml:space="preserve">雅典新城</t>
  </si>
  <si>
    <t xml:space="preserve">刘刚</t>
  </si>
  <si>
    <t xml:space="preserve">岳阳时真置业有限公司</t>
  </si>
  <si>
    <r>
      <rPr>
        <sz val="10"/>
        <rFont val="Noto Sans"/>
        <family val="2"/>
      </rPr>
      <t xml:space="preserve">彭定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崔洁娟</t>
    </r>
  </si>
  <si>
    <r>
      <rPr>
        <sz val="10"/>
        <rFont val="Noto Sans"/>
        <family val="2"/>
      </rPr>
      <t xml:space="preserve">香山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四季园</t>
    </r>
  </si>
  <si>
    <t xml:space="preserve">崔洁娟</t>
  </si>
  <si>
    <t xml:space="preserve">张劭勍</t>
  </si>
  <si>
    <t xml:space="preserve">四化建棚户区改造</t>
  </si>
  <si>
    <t xml:space="preserve">李楚楚</t>
  </si>
  <si>
    <t xml:space="preserve">东茅岭办事处桥头居委会</t>
  </si>
  <si>
    <r>
      <rPr>
        <sz val="10"/>
        <rFont val="Noto Sans"/>
        <family val="2"/>
      </rPr>
      <t xml:space="preserve">李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郭洋波</t>
    </r>
  </si>
  <si>
    <r>
      <rPr>
        <sz val="10"/>
        <rFont val="Noto Sans"/>
        <family val="2"/>
      </rPr>
      <t xml:space="preserve">天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龙苑</t>
    </r>
  </si>
  <si>
    <t xml:space="preserve">李燕</t>
  </si>
  <si>
    <r>
      <rPr>
        <sz val="10"/>
        <rFont val="Noto Sans"/>
        <family val="2"/>
      </rPr>
      <t xml:space="preserve">谢岳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袁木红</t>
    </r>
  </si>
  <si>
    <t xml:space="preserve">中国银行岳阳分行家属区</t>
  </si>
  <si>
    <t xml:space="preserve">谢岳辉</t>
  </si>
  <si>
    <r>
      <rPr>
        <sz val="10"/>
        <rFont val="Noto Sans"/>
        <family val="2"/>
      </rPr>
      <t xml:space="preserve">誉伟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洛湘</t>
    </r>
  </si>
  <si>
    <t xml:space="preserve">陈洛湘</t>
  </si>
  <si>
    <r>
      <rPr>
        <sz val="10"/>
        <rFont val="Noto Sans"/>
        <family val="2"/>
      </rPr>
      <t xml:space="preserve">胡云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曾璐璐</t>
    </r>
  </si>
  <si>
    <t xml:space="preserve">曾璐璐</t>
  </si>
  <si>
    <t xml:space="preserve">何梦竹</t>
  </si>
  <si>
    <t xml:space="preserve">梅溪桥</t>
  </si>
  <si>
    <t xml:space="preserve">欧阳婉婷</t>
  </si>
  <si>
    <t xml:space="preserve">东茅岭办事处广场居委会</t>
  </si>
  <si>
    <t xml:space="preserve">韩泽一</t>
  </si>
  <si>
    <t xml:space="preserve">中信银行深圳市金山大厦支行</t>
  </si>
  <si>
    <t xml:space="preserve">李芳丽</t>
  </si>
  <si>
    <t xml:space="preserve">岳州花园</t>
  </si>
  <si>
    <t xml:space="preserve">林嘉慧</t>
  </si>
  <si>
    <t xml:space="preserve">孙阳</t>
  </si>
  <si>
    <t xml:space="preserve">花明 黎林</t>
  </si>
  <si>
    <t xml:space="preserve">花明</t>
  </si>
  <si>
    <t xml:space="preserve">孙权益 李木兰</t>
  </si>
  <si>
    <t xml:space="preserve">李木兰</t>
  </si>
  <si>
    <t xml:space="preserve">张军 刘娅</t>
  </si>
  <si>
    <t xml:space="preserve">张军</t>
  </si>
  <si>
    <t xml:space="preserve">孙国祥 龙仙桃</t>
  </si>
  <si>
    <t xml:space="preserve">孙国祥</t>
  </si>
  <si>
    <t xml:space="preserve">赵双 林乐天</t>
  </si>
  <si>
    <t xml:space="preserve">赵双</t>
  </si>
  <si>
    <t xml:space="preserve">万志林 瓯江华</t>
  </si>
  <si>
    <t xml:space="preserve">欧江华</t>
  </si>
  <si>
    <t xml:space="preserve">廖超威</t>
  </si>
  <si>
    <t xml:space="preserve">李雪梅 曹勇</t>
  </si>
  <si>
    <t xml:space="preserve">花果畈综合市场</t>
  </si>
  <si>
    <t xml:space="preserve">曹勇</t>
  </si>
  <si>
    <t xml:space="preserve">游归阳</t>
  </si>
  <si>
    <t xml:space="preserve">朱梦晴</t>
  </si>
  <si>
    <t xml:space="preserve">王子童</t>
  </si>
  <si>
    <t xml:space="preserve">王皓</t>
  </si>
  <si>
    <t xml:space="preserve">李拓 黄晨曦</t>
  </si>
  <si>
    <t xml:space="preserve">李拓</t>
  </si>
  <si>
    <t xml:space="preserve">湛杏灵</t>
  </si>
  <si>
    <t xml:space="preserve">刘湘俊 赵林凯</t>
  </si>
  <si>
    <t xml:space="preserve">刘湘俊</t>
  </si>
  <si>
    <t xml:space="preserve">刘岳群</t>
  </si>
  <si>
    <t xml:space="preserve">冯义 尹洋</t>
  </si>
  <si>
    <t xml:space="preserve">冯义</t>
  </si>
  <si>
    <t xml:space="preserve">王欣怡</t>
  </si>
  <si>
    <t xml:space="preserve">谢志勇 李彩云</t>
  </si>
  <si>
    <t xml:space="preserve">谢志勇</t>
  </si>
  <si>
    <t xml:space="preserve">刘欢</t>
  </si>
  <si>
    <t xml:space="preserve">陈佩波 戚玲利</t>
  </si>
  <si>
    <t xml:space="preserve">陈佩波</t>
  </si>
  <si>
    <t xml:space="preserve">吴爱桃 费金星</t>
  </si>
  <si>
    <t xml:space="preserve">费金星</t>
  </si>
  <si>
    <t xml:space="preserve">姜亚鹏</t>
  </si>
  <si>
    <t xml:space="preserve">张婷</t>
  </si>
  <si>
    <t xml:space="preserve">招商银行深圳向西支行</t>
  </si>
  <si>
    <t xml:space="preserve">王彤 何中奇</t>
  </si>
  <si>
    <t xml:space="preserve">王彤</t>
  </si>
  <si>
    <t xml:space="preserve">杜权</t>
  </si>
  <si>
    <t xml:space="preserve">赵光明</t>
  </si>
  <si>
    <t xml:space="preserve">柳艳 王格</t>
  </si>
  <si>
    <t xml:space="preserve">王格</t>
  </si>
  <si>
    <t xml:space="preserve">管翔宇</t>
  </si>
  <si>
    <t xml:space="preserve">张利平</t>
  </si>
  <si>
    <t xml:space="preserve">吴泽皓</t>
  </si>
  <si>
    <r>
      <rPr>
        <sz val="10"/>
        <rFont val="Noto Sans"/>
        <family val="2"/>
      </rPr>
      <t xml:space="preserve">泰和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区</t>
    </r>
  </si>
  <si>
    <t xml:space="preserve">吴帆</t>
  </si>
  <si>
    <t xml:space="preserve">张雯雯</t>
  </si>
  <si>
    <t xml:space="preserve">卢平 王树华</t>
  </si>
  <si>
    <t xml:space="preserve">螺丝港会市新业物资公司 </t>
  </si>
  <si>
    <t xml:space="preserve">王树华</t>
  </si>
  <si>
    <t xml:space="preserve">温书</t>
  </si>
  <si>
    <t xml:space="preserve">全城热恋</t>
  </si>
  <si>
    <t xml:space="preserve">陈锋 王虹</t>
  </si>
  <si>
    <t xml:space="preserve">新辉华府</t>
  </si>
  <si>
    <t xml:space="preserve">王虹</t>
  </si>
  <si>
    <r>
      <rPr>
        <sz val="10"/>
        <rFont val="Noto Sans"/>
        <family val="2"/>
      </rPr>
      <t xml:space="preserve">李晴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涂亚明</t>
    </r>
  </si>
  <si>
    <t xml:space="preserve">李晴晖</t>
  </si>
  <si>
    <r>
      <rPr>
        <sz val="10"/>
        <rFont val="Noto Sans"/>
        <family val="2"/>
      </rPr>
      <t xml:space="preserve">徐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易波</t>
    </r>
  </si>
  <si>
    <t xml:space="preserve">洞庭氮肥厂北环路生活区环</t>
  </si>
  <si>
    <t xml:space="preserve">易波</t>
  </si>
  <si>
    <r>
      <rPr>
        <sz val="10"/>
        <rFont val="Noto Sans"/>
        <family val="2"/>
      </rPr>
      <t xml:space="preserve">贾寄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邓燕飞</t>
    </r>
  </si>
  <si>
    <t xml:space="preserve">恒信家园</t>
  </si>
  <si>
    <t xml:space="preserve">贾寄星</t>
  </si>
  <si>
    <r>
      <rPr>
        <sz val="10"/>
        <rFont val="Noto Sans"/>
        <family val="2"/>
      </rPr>
      <t xml:space="preserve">谌国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钱晨</t>
    </r>
  </si>
  <si>
    <t xml:space="preserve">金湖花园南</t>
  </si>
  <si>
    <t xml:space="preserve">谌国斌</t>
  </si>
  <si>
    <t xml:space="preserve">刘佩尧</t>
  </si>
  <si>
    <r>
      <rPr>
        <sz val="10"/>
        <rFont val="Noto Sans"/>
        <family val="2"/>
      </rPr>
      <t xml:space="preserve">李芳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严东红</t>
    </r>
  </si>
  <si>
    <t xml:space="preserve">良万居委会湖管所家属区</t>
  </si>
  <si>
    <t xml:space="preserve">李芳柏</t>
  </si>
  <si>
    <t xml:space="preserve">黄山</t>
  </si>
  <si>
    <t xml:space="preserve">刘丽</t>
  </si>
  <si>
    <r>
      <rPr>
        <sz val="10"/>
        <rFont val="Noto Sans"/>
        <family val="2"/>
      </rPr>
      <t xml:space="preserve">李曼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黎东</t>
    </r>
  </si>
  <si>
    <t xml:space="preserve">棠溪人家沁园春</t>
  </si>
  <si>
    <t xml:space="preserve">李曼妮</t>
  </si>
  <si>
    <t xml:space="preserve">秦婷</t>
  </si>
  <si>
    <r>
      <rPr>
        <sz val="10"/>
        <rFont val="Noto Sans"/>
        <family val="2"/>
      </rPr>
      <t xml:space="preserve">张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佳</t>
    </r>
  </si>
  <si>
    <t xml:space="preserve">云梦商住楼</t>
  </si>
  <si>
    <t xml:space="preserve">张奎</t>
  </si>
  <si>
    <t xml:space="preserve">周丽娜</t>
  </si>
  <si>
    <t xml:space="preserve">中国银行股份有限公司岳阳分行</t>
  </si>
  <si>
    <t xml:space="preserve">孙伟</t>
  </si>
  <si>
    <t xml:space="preserve">三丰建筑公司</t>
  </si>
  <si>
    <t xml:space="preserve">张旭云</t>
  </si>
  <si>
    <r>
      <rPr>
        <sz val="10"/>
        <rFont val="Noto Sans"/>
        <family val="2"/>
      </rPr>
      <t xml:space="preserve">刘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进</t>
    </r>
  </si>
  <si>
    <t xml:space="preserve">中国人民解放军第六九零六工厂</t>
  </si>
  <si>
    <t xml:space="preserve">刘璇</t>
  </si>
  <si>
    <t xml:space="preserve">陈峰</t>
  </si>
  <si>
    <t xml:space="preserve">德泽园商住楼</t>
  </si>
  <si>
    <t xml:space="preserve">刘杭</t>
  </si>
  <si>
    <t xml:space="preserve">陈文</t>
  </si>
  <si>
    <t xml:space="preserve">岳建小区</t>
  </si>
  <si>
    <t xml:space="preserve">方洁</t>
  </si>
  <si>
    <t xml:space="preserve">岳阳恒立冷气设备股份有限公司</t>
  </si>
  <si>
    <t xml:space="preserve">朱慧莹</t>
  </si>
  <si>
    <t xml:space="preserve">岳阳市福利中心</t>
  </si>
  <si>
    <r>
      <rPr>
        <sz val="10"/>
        <rFont val="Noto Sans"/>
        <family val="2"/>
      </rPr>
      <t xml:space="preserve">关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莎</t>
    </r>
  </si>
  <si>
    <t xml:space="preserve">陈莎</t>
  </si>
  <si>
    <r>
      <rPr>
        <sz val="10"/>
        <rFont val="Noto Sans"/>
        <family val="2"/>
      </rPr>
      <t xml:space="preserve">兰建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晓岚</t>
    </r>
  </si>
  <si>
    <t xml:space="preserve">兰建明</t>
  </si>
  <si>
    <t xml:space="preserve">汤亮</t>
  </si>
  <si>
    <t xml:space="preserve">岳阳市大人常委会</t>
  </si>
  <si>
    <r>
      <rPr>
        <sz val="10"/>
        <rFont val="Noto Sans"/>
        <family val="2"/>
      </rPr>
      <t xml:space="preserve">方建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朝晖</t>
    </r>
  </si>
  <si>
    <t xml:space="preserve">水利水电家属区</t>
  </si>
  <si>
    <t xml:space="preserve">刘朝晖</t>
  </si>
  <si>
    <t xml:space="preserve">杨菲</t>
  </si>
  <si>
    <r>
      <rPr>
        <sz val="10"/>
        <rFont val="Noto Sans"/>
        <family val="2"/>
      </rPr>
      <t xml:space="preserve">八仙台棚改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片</t>
    </r>
  </si>
  <si>
    <t xml:space="preserve">熊诗韵</t>
  </si>
  <si>
    <t xml:space="preserve">周凡琦</t>
  </si>
  <si>
    <t xml:space="preserve">天伦城郁金香区</t>
  </si>
  <si>
    <r>
      <rPr>
        <sz val="10"/>
        <rFont val="Noto Sans"/>
        <family val="2"/>
      </rPr>
      <t xml:space="preserve">何远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袁中伏</t>
    </r>
  </si>
  <si>
    <t xml:space="preserve">何远丽</t>
  </si>
  <si>
    <t xml:space="preserve">李七元</t>
  </si>
  <si>
    <t xml:space="preserve">李猜</t>
  </si>
  <si>
    <t xml:space="preserve">贾劲</t>
  </si>
  <si>
    <t xml:space="preserve">岳阳市金属回收公司</t>
  </si>
  <si>
    <r>
      <rPr>
        <sz val="10"/>
        <rFont val="Noto Sans"/>
        <family val="2"/>
      </rPr>
      <t xml:space="preserve">钟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晏芬香</t>
    </r>
  </si>
  <si>
    <t xml:space="preserve">人防办住宅楼</t>
  </si>
  <si>
    <t xml:space="preserve">晏芬香</t>
  </si>
  <si>
    <t xml:space="preserve">董淑芳</t>
  </si>
  <si>
    <r>
      <rPr>
        <sz val="10"/>
        <rFont val="Noto Sans"/>
        <family val="2"/>
      </rPr>
      <t xml:space="preserve">戴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有钱</t>
    </r>
  </si>
  <si>
    <r>
      <rPr>
        <sz val="10"/>
        <rFont val="Noto Sans"/>
        <family val="2"/>
      </rPr>
      <t xml:space="preserve">天伦国际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小</t>
    </r>
  </si>
  <si>
    <t xml:space="preserve">王有钱</t>
  </si>
  <si>
    <t xml:space="preserve">陈萍</t>
  </si>
  <si>
    <t xml:space="preserve">景凯阳光小区</t>
  </si>
  <si>
    <r>
      <rPr>
        <sz val="10"/>
        <rFont val="Noto Sans"/>
        <family val="2"/>
      </rPr>
      <t xml:space="preserve">杨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袁虹</t>
    </r>
  </si>
  <si>
    <t xml:space="preserve">袁虹</t>
  </si>
  <si>
    <r>
      <rPr>
        <sz val="10"/>
        <rFont val="Noto Sans"/>
        <family val="2"/>
      </rPr>
      <t xml:space="preserve">蔡小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慧明</t>
    </r>
  </si>
  <si>
    <t xml:space="preserve">蔡小龙</t>
  </si>
  <si>
    <r>
      <rPr>
        <sz val="10"/>
        <rFont val="Noto Sans"/>
        <family val="2"/>
      </rPr>
      <t xml:space="preserve">高放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林腊英</t>
    </r>
  </si>
  <si>
    <r>
      <rPr>
        <sz val="10"/>
        <rFont val="Noto Sans"/>
        <family val="2"/>
      </rPr>
      <t xml:space="preserve">天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紫金苑</t>
    </r>
  </si>
  <si>
    <t xml:space="preserve">高放明</t>
  </si>
  <si>
    <t xml:space="preserve">张硕容</t>
  </si>
  <si>
    <r>
      <rPr>
        <sz val="10"/>
        <rFont val="Noto Sans"/>
        <family val="2"/>
      </rPr>
      <t xml:space="preserve">刘北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付云霞</t>
    </r>
  </si>
  <si>
    <r>
      <rPr>
        <sz val="10"/>
        <rFont val="Noto Sans"/>
        <family val="2"/>
      </rPr>
      <t xml:space="preserve">明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香樟园</t>
    </r>
  </si>
  <si>
    <t xml:space="preserve">刘北芳</t>
  </si>
  <si>
    <t xml:space="preserve">赵祖军 胡望</t>
  </si>
  <si>
    <t xml:space="preserve">胡望</t>
  </si>
  <si>
    <t xml:space="preserve">彭小华 陈烨鑫</t>
  </si>
  <si>
    <t xml:space="preserve">彭小华</t>
  </si>
  <si>
    <t xml:space="preserve">胡福庚 胡细艳</t>
  </si>
  <si>
    <t xml:space="preserve">胡福庚</t>
  </si>
  <si>
    <t xml:space="preserve">曹佳丽</t>
  </si>
  <si>
    <t xml:space="preserve">毛昌祥</t>
  </si>
  <si>
    <t xml:space="preserve">向亭亭</t>
  </si>
  <si>
    <t xml:space="preserve">高小雄</t>
  </si>
  <si>
    <t xml:space="preserve">李勇 黄佳颜</t>
  </si>
  <si>
    <t xml:space="preserve">周灿 施双</t>
  </si>
  <si>
    <t xml:space="preserve">施双</t>
  </si>
  <si>
    <t xml:space="preserve">艾红云 王清</t>
  </si>
  <si>
    <t xml:space="preserve">艾红云</t>
  </si>
  <si>
    <t xml:space="preserve">姜世虎 李曙红</t>
  </si>
  <si>
    <t xml:space="preserve">李曙红</t>
  </si>
  <si>
    <t xml:space="preserve">王敏</t>
  </si>
  <si>
    <t xml:space="preserve">庄长安</t>
  </si>
  <si>
    <t xml:space="preserve">彭立霞 陈埂</t>
  </si>
  <si>
    <t xml:space="preserve">陈埂</t>
  </si>
  <si>
    <t xml:space="preserve">杨雷宇</t>
  </si>
  <si>
    <t xml:space="preserve">舒超帅 刘璇</t>
  </si>
  <si>
    <t xml:space="preserve">刘亚雄</t>
  </si>
  <si>
    <t xml:space="preserve">陈泓哲</t>
  </si>
  <si>
    <t xml:space="preserve">谌泓哲</t>
  </si>
  <si>
    <t xml:space="preserve">刘璐</t>
  </si>
  <si>
    <t xml:space="preserve">杨文武</t>
  </si>
  <si>
    <t xml:space="preserve">李志飞 岳娇</t>
  </si>
  <si>
    <t xml:space="preserve">李志飞</t>
  </si>
  <si>
    <t xml:space="preserve">黄凯 何清娥</t>
  </si>
  <si>
    <t xml:space="preserve">何清娥</t>
  </si>
  <si>
    <t xml:space="preserve">王兆丰</t>
  </si>
  <si>
    <t xml:space="preserve">蒋礼</t>
  </si>
  <si>
    <t xml:space="preserve">周静</t>
  </si>
  <si>
    <t xml:space="preserve">刘秀兰</t>
  </si>
  <si>
    <t xml:space="preserve">刘从训 吴必云</t>
  </si>
  <si>
    <t xml:space="preserve">刘从训</t>
  </si>
  <si>
    <t xml:space="preserve">徐荣</t>
  </si>
  <si>
    <t xml:space="preserve">黄冬宜</t>
  </si>
  <si>
    <t xml:space="preserve">刘芳 王辉</t>
  </si>
  <si>
    <t xml:space="preserve">方潇雨 胡斌</t>
  </si>
  <si>
    <t xml:space="preserve">胡斌</t>
  </si>
  <si>
    <t xml:space="preserve">杨武 吴叶灵</t>
  </si>
  <si>
    <t xml:space="preserve">杨武</t>
  </si>
  <si>
    <t xml:space="preserve">韩丽军 张叶</t>
  </si>
  <si>
    <t xml:space="preserve">张叶</t>
  </si>
  <si>
    <t xml:space="preserve">邓莎</t>
  </si>
  <si>
    <t xml:space="preserve">朱贝贝 刘文星</t>
  </si>
  <si>
    <t xml:space="preserve">朱贝贝</t>
  </si>
  <si>
    <t xml:space="preserve">李钦</t>
  </si>
  <si>
    <t xml:space="preserve">郭金花</t>
  </si>
  <si>
    <t xml:space="preserve">祖狄龙</t>
  </si>
  <si>
    <r>
      <rPr>
        <sz val="10"/>
        <rFont val="Noto Sans"/>
        <family val="2"/>
      </rPr>
      <t xml:space="preserve">易欣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石笑波</t>
    </r>
  </si>
  <si>
    <r>
      <rPr>
        <sz val="10"/>
        <rFont val="Noto Sans"/>
        <family val="2"/>
      </rPr>
      <t xml:space="preserve">湖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天鹅湖</t>
    </r>
  </si>
  <si>
    <t xml:space="preserve">易欣华</t>
  </si>
  <si>
    <t xml:space="preserve">李俊波</t>
  </si>
  <si>
    <r>
      <rPr>
        <sz val="10"/>
        <rFont val="Noto Sans"/>
        <family val="2"/>
      </rPr>
      <t xml:space="preserve">岳阳楼区国税局年丰巷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片区</t>
    </r>
  </si>
  <si>
    <r>
      <rPr>
        <sz val="10"/>
        <rFont val="Noto Sans"/>
        <family val="2"/>
      </rPr>
      <t xml:space="preserve">贺革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荣</t>
    </r>
  </si>
  <si>
    <t xml:space="preserve">新瓷厂</t>
  </si>
  <si>
    <t xml:space="preserve">贺革香</t>
  </si>
  <si>
    <r>
      <rPr>
        <sz val="10"/>
        <rFont val="Noto Sans"/>
        <family val="2"/>
      </rPr>
      <t xml:space="preserve">陈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乐</t>
    </r>
  </si>
  <si>
    <t xml:space="preserve">陈成</t>
  </si>
  <si>
    <t xml:space="preserve">黄鸽文</t>
  </si>
  <si>
    <r>
      <rPr>
        <sz val="10"/>
        <rFont val="Noto Sans"/>
        <family val="2"/>
      </rPr>
      <t xml:space="preserve">郑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紫琪</t>
    </r>
  </si>
  <si>
    <t xml:space="preserve">新桥巷社区</t>
  </si>
  <si>
    <t xml:space="preserve">李紫琪</t>
  </si>
  <si>
    <t xml:space="preserve">张铭</t>
  </si>
  <si>
    <t xml:space="preserve">金岭花园北</t>
  </si>
  <si>
    <r>
      <rPr>
        <sz val="10"/>
        <rFont val="Noto Sans"/>
        <family val="2"/>
      </rPr>
      <t xml:space="preserve">周云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朱红旗</t>
    </r>
  </si>
  <si>
    <t xml:space="preserve">花果畈村汨罗纺织印染厂岳阳分厂</t>
  </si>
  <si>
    <t xml:space="preserve">周云光</t>
  </si>
  <si>
    <r>
      <rPr>
        <sz val="10"/>
        <rFont val="Noto Sans"/>
        <family val="2"/>
      </rPr>
      <t xml:space="preserve">赵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史洒洒</t>
    </r>
  </si>
  <si>
    <t xml:space="preserve">赵琳</t>
  </si>
  <si>
    <t xml:space="preserve">伏炼</t>
  </si>
  <si>
    <t xml:space="preserve">太阳桥建材大市场</t>
  </si>
  <si>
    <t xml:space="preserve">市公安局家属区</t>
  </si>
  <si>
    <t xml:space="preserve">吴米鑫</t>
  </si>
  <si>
    <r>
      <rPr>
        <sz val="10"/>
        <rFont val="Noto Sans"/>
        <family val="2"/>
      </rPr>
      <t xml:space="preserve">潘泽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艳</t>
    </r>
  </si>
  <si>
    <t xml:space="preserve">天鑫大厦</t>
  </si>
  <si>
    <t xml:space="preserve">潘泽宇</t>
  </si>
  <si>
    <r>
      <rPr>
        <sz val="10"/>
        <rFont val="Noto Sans"/>
        <family val="2"/>
      </rPr>
      <t xml:space="preserve">彭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菘罡</t>
    </r>
  </si>
  <si>
    <t xml:space="preserve">壹品苑</t>
  </si>
  <si>
    <t xml:space="preserve">彭薇</t>
  </si>
  <si>
    <t xml:space="preserve">卢佳慧</t>
  </si>
  <si>
    <t xml:space="preserve">张文彦</t>
  </si>
  <si>
    <t xml:space="preserve">王嘉卓</t>
  </si>
  <si>
    <t xml:space="preserve">许再驰</t>
  </si>
  <si>
    <t xml:space="preserve">岳阳楼公园管理处</t>
  </si>
  <si>
    <t xml:space="preserve">方铭</t>
  </si>
  <si>
    <r>
      <rPr>
        <sz val="10"/>
        <rFont val="Noto Sans"/>
        <family val="2"/>
      </rPr>
      <t xml:space="preserve">邓军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晓琴</t>
    </r>
  </si>
  <si>
    <t xml:space="preserve">邓军华</t>
  </si>
  <si>
    <t xml:space="preserve">孔帆</t>
  </si>
  <si>
    <r>
      <rPr>
        <sz val="10"/>
        <rFont val="Noto Sans"/>
        <family val="2"/>
      </rPr>
      <t xml:space="preserve">丁德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候爱连</t>
    </r>
  </si>
  <si>
    <t xml:space="preserve">丁德喜</t>
  </si>
  <si>
    <r>
      <rPr>
        <sz val="10"/>
        <rFont val="Noto Sans"/>
        <family val="2"/>
      </rPr>
      <t xml:space="preserve">殷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振凯</t>
    </r>
  </si>
  <si>
    <t xml:space="preserve">香洲名都江华苑</t>
  </si>
  <si>
    <t xml:space="preserve">陈振凯</t>
  </si>
  <si>
    <t xml:space="preserve">曾婷</t>
  </si>
  <si>
    <t xml:space="preserve">湖南省电力公司岳阳供电分公司</t>
  </si>
  <si>
    <r>
      <rPr>
        <sz val="10"/>
        <rFont val="Noto Sans"/>
        <family val="2"/>
      </rPr>
      <t xml:space="preserve">杨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迎</t>
    </r>
  </si>
  <si>
    <t xml:space="preserve">陈迎</t>
  </si>
  <si>
    <t xml:space="preserve">周青飞</t>
  </si>
  <si>
    <t xml:space="preserve">群益大厦</t>
  </si>
  <si>
    <r>
      <rPr>
        <sz val="10"/>
        <rFont val="Noto Sans"/>
        <family val="2"/>
      </rPr>
      <t xml:space="preserve">徐飞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文英</t>
    </r>
  </si>
  <si>
    <t xml:space="preserve">徐飞岸</t>
  </si>
  <si>
    <t xml:space="preserve">马杰</t>
  </si>
  <si>
    <t xml:space="preserve">贾卉</t>
  </si>
  <si>
    <t xml:space="preserve">施铃铛</t>
  </si>
  <si>
    <t xml:space="preserve">陈利</t>
  </si>
  <si>
    <r>
      <rPr>
        <sz val="10"/>
        <rFont val="Noto Sans"/>
        <family val="2"/>
      </rPr>
      <t xml:space="preserve">金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汇龙府 </t>
    </r>
  </si>
  <si>
    <r>
      <rPr>
        <sz val="10"/>
        <rFont val="Noto Sans"/>
        <family val="2"/>
      </rPr>
      <t xml:space="preserve">王秋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平梅</t>
    </r>
  </si>
  <si>
    <t xml:space="preserve">岳阳楼区五里牌办事处五里牌社区</t>
  </si>
  <si>
    <t xml:space="preserve">王秋良</t>
  </si>
  <si>
    <r>
      <rPr>
        <sz val="10"/>
        <rFont val="Noto Sans"/>
        <family val="2"/>
      </rPr>
      <t xml:space="preserve">彭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贾卫</t>
    </r>
  </si>
  <si>
    <t xml:space="preserve">中桂园</t>
  </si>
  <si>
    <t xml:space="preserve">贾卫</t>
  </si>
  <si>
    <t xml:space="preserve">李龙昊</t>
  </si>
  <si>
    <r>
      <rPr>
        <sz val="10"/>
        <rFont val="Noto Sans"/>
        <family val="2"/>
      </rPr>
      <t xml:space="preserve">富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鹏城西</t>
    </r>
  </si>
  <si>
    <t xml:space="preserve">曹荣辉</t>
  </si>
  <si>
    <t xml:space="preserve">陈小冬</t>
  </si>
  <si>
    <t xml:space="preserve">九华山社区铁路边区</t>
  </si>
  <si>
    <t xml:space="preserve">刘芷沁</t>
  </si>
  <si>
    <t xml:space="preserve">尚书佳苑 </t>
  </si>
  <si>
    <t xml:space="preserve">南湖社区林业局</t>
  </si>
  <si>
    <t xml:space="preserve">周江丹 向晋</t>
  </si>
  <si>
    <t xml:space="preserve">向晋</t>
  </si>
  <si>
    <t xml:space="preserve">万志友 方玲霞</t>
  </si>
  <si>
    <t xml:space="preserve">方玲霞</t>
  </si>
  <si>
    <t xml:space="preserve">方彤 陈君</t>
  </si>
  <si>
    <t xml:space="preserve">方彤</t>
  </si>
  <si>
    <t xml:space="preserve">刘圣求 肖佩</t>
  </si>
  <si>
    <t xml:space="preserve">肖佩</t>
  </si>
  <si>
    <t xml:space="preserve">陈明蕾</t>
  </si>
  <si>
    <t xml:space="preserve">周泽 罗星月</t>
  </si>
  <si>
    <t xml:space="preserve">周泽</t>
  </si>
  <si>
    <t xml:space="preserve">赵子洋</t>
  </si>
  <si>
    <t xml:space="preserve">周志 曹燕</t>
  </si>
  <si>
    <t xml:space="preserve">周志</t>
  </si>
  <si>
    <t xml:space="preserve">姜权</t>
  </si>
  <si>
    <t xml:space="preserve">姜洪波</t>
  </si>
  <si>
    <t xml:space="preserve">李敬</t>
  </si>
  <si>
    <t xml:space="preserve">童鹏 熊芬</t>
  </si>
  <si>
    <t xml:space="preserve">童鹏</t>
  </si>
  <si>
    <t xml:space="preserve">陈铎 谭慧</t>
  </si>
  <si>
    <t xml:space="preserve">陈铎</t>
  </si>
  <si>
    <t xml:space="preserve">王齐俊</t>
  </si>
  <si>
    <t xml:space="preserve">李联佳 吴佳乐</t>
  </si>
  <si>
    <t xml:space="preserve">吴佳乐</t>
  </si>
  <si>
    <t xml:space="preserve">蒋勇奇</t>
  </si>
  <si>
    <t xml:space="preserve">曾涛</t>
  </si>
  <si>
    <t xml:space="preserve">程梓睿</t>
  </si>
  <si>
    <t xml:space="preserve">龙沙</t>
  </si>
  <si>
    <t xml:space="preserve">杜天娇 赵志</t>
  </si>
  <si>
    <t xml:space="preserve">杜天娇</t>
  </si>
  <si>
    <t xml:space="preserve">余湘 徐嘉龙</t>
  </si>
  <si>
    <t xml:space="preserve">徐嘉龙</t>
  </si>
  <si>
    <t xml:space="preserve">吕磊</t>
  </si>
  <si>
    <t xml:space="preserve">罗翟</t>
  </si>
  <si>
    <t xml:space="preserve">熊瑞庭</t>
  </si>
  <si>
    <t xml:space="preserve">佘岳豪 王荟</t>
  </si>
  <si>
    <t xml:space="preserve">王荟</t>
  </si>
  <si>
    <t xml:space="preserve">王理</t>
  </si>
  <si>
    <t xml:space="preserve">刘赏</t>
  </si>
  <si>
    <t xml:space="preserve">肖海燕</t>
  </si>
  <si>
    <t xml:space="preserve">谭卫平</t>
  </si>
  <si>
    <t xml:space="preserve">蒋杰雄 李晶</t>
  </si>
  <si>
    <t xml:space="preserve">蒋杰雄</t>
  </si>
  <si>
    <t xml:space="preserve">金卫红</t>
  </si>
  <si>
    <t xml:space="preserve">中奥名居</t>
  </si>
  <si>
    <t xml:space="preserve">蔡君</t>
  </si>
  <si>
    <t xml:space="preserve">方为 杨勇刚</t>
  </si>
  <si>
    <t xml:space="preserve">杨勇刚</t>
  </si>
  <si>
    <t xml:space="preserve">付兰</t>
  </si>
  <si>
    <t xml:space="preserve">陈跃 黄丽云</t>
  </si>
  <si>
    <t xml:space="preserve">陈跃</t>
  </si>
  <si>
    <t xml:space="preserve">荣孟倩</t>
  </si>
  <si>
    <t xml:space="preserve">李聪</t>
  </si>
  <si>
    <t xml:space="preserve">刘家伟</t>
  </si>
  <si>
    <t xml:space="preserve">胡净净 范春霞</t>
  </si>
  <si>
    <t xml:space="preserve">胡净净</t>
  </si>
  <si>
    <t xml:space="preserve">柳李菊 刘辉</t>
  </si>
  <si>
    <t xml:space="preserve">刘辉</t>
  </si>
  <si>
    <t xml:space="preserve">邹鹏 王柳根</t>
  </si>
  <si>
    <t xml:space="preserve">邹鹏</t>
  </si>
  <si>
    <t xml:space="preserve">龙科</t>
  </si>
  <si>
    <t xml:space="preserve">陈琼芳</t>
  </si>
  <si>
    <t xml:space="preserve">张炜</t>
  </si>
  <si>
    <r>
      <rPr>
        <sz val="10"/>
        <rFont val="Noto Sans"/>
        <family val="2"/>
      </rPr>
      <t xml:space="preserve">南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领域</t>
    </r>
  </si>
  <si>
    <t xml:space="preserve">李熙</t>
  </si>
  <si>
    <t xml:space="preserve">屈彬 王晶</t>
  </si>
  <si>
    <t xml:space="preserve">屈彬</t>
  </si>
  <si>
    <t xml:space="preserve">揭翠萍</t>
  </si>
  <si>
    <t xml:space="preserve">何建 任会芳</t>
  </si>
  <si>
    <t xml:space="preserve">何建</t>
  </si>
  <si>
    <t xml:space="preserve">陶霞</t>
  </si>
  <si>
    <t xml:space="preserve">招商银行华侨城支行</t>
  </si>
  <si>
    <t xml:space="preserve">何曙 吴洁</t>
  </si>
  <si>
    <t xml:space="preserve">吴洁</t>
  </si>
  <si>
    <t xml:space="preserve">刘求 黎海霞</t>
  </si>
  <si>
    <t xml:space="preserve">黎海霞</t>
  </si>
  <si>
    <t xml:space="preserve">邓佳妮</t>
  </si>
  <si>
    <t xml:space="preserve">刘薇 李承</t>
  </si>
  <si>
    <t xml:space="preserve">李承</t>
  </si>
  <si>
    <t xml:space="preserve">侯炫枝</t>
  </si>
  <si>
    <t xml:space="preserve">钱宁</t>
  </si>
  <si>
    <t xml:space="preserve">邹东瑾</t>
  </si>
  <si>
    <t xml:space="preserve">张艺琼</t>
  </si>
  <si>
    <t xml:space="preserve">李金梅</t>
  </si>
  <si>
    <t xml:space="preserve">洞庭大厦主楼</t>
  </si>
  <si>
    <r>
      <rPr>
        <sz val="10"/>
        <rFont val="Noto Sans"/>
        <family val="2"/>
      </rPr>
      <t xml:space="preserve">陈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仟仟</t>
    </r>
  </si>
  <si>
    <t xml:space="preserve">吴仟仟</t>
  </si>
  <si>
    <r>
      <rPr>
        <sz val="10"/>
        <rFont val="Noto Sans"/>
        <family val="2"/>
      </rPr>
      <t xml:space="preserve">龚满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高美</t>
    </r>
  </si>
  <si>
    <t xml:space="preserve">岳阳楼区吕仙亭办事处先锋路居委会</t>
  </si>
  <si>
    <t xml:space="preserve">龚满红</t>
  </si>
  <si>
    <t xml:space="preserve">金亚芝</t>
  </si>
  <si>
    <t xml:space="preserve">梅溪乡红日社区</t>
  </si>
  <si>
    <r>
      <rPr>
        <sz val="10"/>
        <rFont val="Noto Sans"/>
        <family val="2"/>
      </rPr>
      <t xml:space="preserve">李岳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曹四根</t>
    </r>
  </si>
  <si>
    <t xml:space="preserve">李岳平</t>
  </si>
  <si>
    <t xml:space="preserve">张佳琛</t>
  </si>
  <si>
    <r>
      <rPr>
        <sz val="10"/>
        <rFont val="Noto Sans"/>
        <family val="2"/>
      </rPr>
      <t xml:space="preserve">洞氮居委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姚瑶</t>
  </si>
  <si>
    <t xml:space="preserve">御公馆</t>
  </si>
  <si>
    <r>
      <rPr>
        <sz val="10"/>
        <rFont val="Noto Sans"/>
        <family val="2"/>
      </rPr>
      <t xml:space="preserve">沈维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映娟</t>
    </r>
  </si>
  <si>
    <t xml:space="preserve">李映娟</t>
  </si>
  <si>
    <r>
      <rPr>
        <sz val="10"/>
        <rFont val="Noto Sans"/>
        <family val="2"/>
      </rPr>
      <t xml:space="preserve">张其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欣</t>
    </r>
  </si>
  <si>
    <t xml:space="preserve">吕仙亭办事处观音阁社区</t>
  </si>
  <si>
    <t xml:space="preserve">张其生</t>
  </si>
  <si>
    <r>
      <rPr>
        <sz val="10"/>
        <rFont val="Noto Sans"/>
        <family val="2"/>
      </rPr>
      <t xml:space="preserve">李叔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淑娟</t>
    </r>
  </si>
  <si>
    <t xml:space="preserve">炮台山社区统计局</t>
  </si>
  <si>
    <t xml:space="preserve">李淑娟</t>
  </si>
  <si>
    <t xml:space="preserve">刘冬晴</t>
  </si>
  <si>
    <t xml:space="preserve">岳阳市装卸运输总公司</t>
  </si>
  <si>
    <r>
      <rPr>
        <sz val="10"/>
        <rFont val="Noto Sans"/>
        <family val="2"/>
      </rPr>
      <t xml:space="preserve">王思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科</t>
    </r>
  </si>
  <si>
    <r>
      <rPr>
        <sz val="10"/>
        <rFont val="Noto Sans"/>
        <family val="2"/>
      </rPr>
      <t xml:space="preserve">保利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洞庭东岸南区</t>
    </r>
  </si>
  <si>
    <t xml:space="preserve">刘科</t>
  </si>
  <si>
    <t xml:space="preserve">张乃钧</t>
  </si>
  <si>
    <t xml:space="preserve">国康花园</t>
  </si>
  <si>
    <r>
      <rPr>
        <sz val="10"/>
        <rFont val="Noto Sans"/>
        <family val="2"/>
      </rPr>
      <t xml:space="preserve">蔡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白颖</t>
    </r>
  </si>
  <si>
    <t xml:space="preserve">鹰山社区自来水公司住宅</t>
  </si>
  <si>
    <t xml:space="preserve">白颖</t>
  </si>
  <si>
    <t xml:space="preserve">朱丽</t>
  </si>
  <si>
    <t xml:space="preserve">周曙光</t>
  </si>
  <si>
    <t xml:space="preserve">岳阳市第六中学计算机学校</t>
  </si>
  <si>
    <t xml:space="preserve">卢行子</t>
  </si>
  <si>
    <r>
      <rPr>
        <sz val="10"/>
        <rFont val="Noto Sans"/>
        <family val="2"/>
      </rPr>
      <t xml:space="preserve">胡佳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卢凯旋</t>
    </r>
  </si>
  <si>
    <t xml:space="preserve">胡佳妮</t>
  </si>
  <si>
    <r>
      <rPr>
        <sz val="10"/>
        <rFont val="Noto Sans"/>
        <family val="2"/>
      </rPr>
      <t xml:space="preserve">周爱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科军</t>
    </r>
  </si>
  <si>
    <t xml:space="preserve">岳阳楼区洛王办事处藕塘坡社区</t>
  </si>
  <si>
    <t xml:space="preserve">周爱萍</t>
  </si>
  <si>
    <t xml:space="preserve">彭鑫沛</t>
  </si>
  <si>
    <t xml:space="preserve">小港国家粮食储备库</t>
  </si>
  <si>
    <t xml:space="preserve">招商银行长沙梅溪湖支行</t>
  </si>
  <si>
    <r>
      <rPr>
        <sz val="10"/>
        <rFont val="Noto Sans"/>
        <family val="2"/>
      </rPr>
      <t xml:space="preserve">孙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徐慧</t>
    </r>
  </si>
  <si>
    <t xml:space="preserve">孙涵</t>
  </si>
  <si>
    <t xml:space="preserve">卢平</t>
  </si>
  <si>
    <t xml:space="preserve">上东一城 </t>
  </si>
  <si>
    <r>
      <rPr>
        <sz val="10"/>
        <rFont val="Noto Sans"/>
        <family val="2"/>
      </rPr>
      <t xml:space="preserve">王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丹</t>
    </r>
  </si>
  <si>
    <t xml:space="preserve">三眼桥办事处麦子港社区农科所</t>
  </si>
  <si>
    <t xml:space="preserve">王洪</t>
  </si>
  <si>
    <t xml:space="preserve">冯四保</t>
  </si>
  <si>
    <t xml:space="preserve">佘盖</t>
  </si>
  <si>
    <t xml:space="preserve">宏辉家园</t>
  </si>
  <si>
    <t xml:space="preserve">冯曦</t>
  </si>
  <si>
    <r>
      <rPr>
        <sz val="10"/>
        <rFont val="Noto Sans"/>
        <family val="2"/>
      </rPr>
      <t xml:space="preserve">钟成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家望</t>
    </r>
  </si>
  <si>
    <t xml:space="preserve">东茅岭社区一医院家属区</t>
  </si>
  <si>
    <t xml:space="preserve">钟成文</t>
  </si>
  <si>
    <r>
      <rPr>
        <sz val="10"/>
        <rFont val="Noto Sans"/>
        <family val="2"/>
      </rPr>
      <t xml:space="preserve">张梅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邹伟宏</t>
    </r>
  </si>
  <si>
    <t xml:space="preserve">望岳府</t>
  </si>
  <si>
    <t xml:space="preserve">张梅华</t>
  </si>
  <si>
    <r>
      <rPr>
        <sz val="10"/>
        <rFont val="Noto Sans"/>
        <family val="2"/>
      </rPr>
      <t xml:space="preserve">易克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马进</t>
    </r>
  </si>
  <si>
    <t xml:space="preserve">枫树村</t>
  </si>
  <si>
    <t xml:space="preserve">易克俭</t>
  </si>
  <si>
    <t xml:space="preserve">李静莲</t>
  </si>
  <si>
    <t xml:space="preserve">李慧娟</t>
  </si>
  <si>
    <t xml:space="preserve">雷洛小区德泽园商住楼</t>
  </si>
  <si>
    <r>
      <rPr>
        <sz val="10"/>
        <rFont val="Noto Sans"/>
        <family val="2"/>
      </rPr>
      <t xml:space="preserve">付方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闾欢</t>
    </r>
  </si>
  <si>
    <t xml:space="preserve">闾欢</t>
  </si>
  <si>
    <r>
      <rPr>
        <sz val="10"/>
        <rFont val="Noto Sans"/>
        <family val="2"/>
      </rPr>
      <t xml:space="preserve">李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肖彦琳</t>
    </r>
  </si>
  <si>
    <t xml:space="preserve">岳城社区北环商业城</t>
  </si>
  <si>
    <t xml:space="preserve">肖彦琳</t>
  </si>
  <si>
    <r>
      <rPr>
        <sz val="10"/>
        <rFont val="Noto Sans"/>
        <family val="2"/>
      </rPr>
      <t xml:space="preserve">夏斌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萍</t>
    </r>
  </si>
  <si>
    <r>
      <rPr>
        <sz val="10"/>
        <rFont val="Noto Sans"/>
        <family val="2"/>
      </rPr>
      <t xml:space="preserve">岳阳楼区国税局年丰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夏斌灿</t>
  </si>
  <si>
    <r>
      <rPr>
        <sz val="10"/>
        <rFont val="Noto Sans"/>
        <family val="2"/>
      </rPr>
      <t xml:space="preserve">邓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陶玲</t>
    </r>
  </si>
  <si>
    <t xml:space="preserve">邓佳</t>
  </si>
  <si>
    <t xml:space="preserve">高建华</t>
  </si>
  <si>
    <t xml:space="preserve">杨树塘居委会岳阳市二轻供销公司</t>
  </si>
  <si>
    <t xml:space="preserve">刘小燕</t>
  </si>
  <si>
    <t xml:space="preserve">华能生活区南湖生湖区</t>
  </si>
  <si>
    <t xml:space="preserve">刘丹 张国荣</t>
  </si>
  <si>
    <t xml:space="preserve">刘丹</t>
  </si>
  <si>
    <t xml:space="preserve">凌峰</t>
  </si>
  <si>
    <t xml:space="preserve">李正尧</t>
  </si>
  <si>
    <r>
      <rPr>
        <sz val="10"/>
        <rFont val="Noto Sans"/>
        <family val="2"/>
      </rPr>
      <t xml:space="preserve">岳阳楼区五里牌街道古井社区科协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易剑</t>
  </si>
  <si>
    <t xml:space="preserve">岳阳楼区五里牌乡德胜村</t>
  </si>
  <si>
    <t xml:space="preserve">肖玉</t>
  </si>
  <si>
    <t xml:space="preserve">岳阳楼区五里牌办事处佘家垅社区楼区环保局</t>
  </si>
  <si>
    <t xml:space="preserve">肖凯</t>
  </si>
  <si>
    <t xml:space="preserve">岳阳楼区九华山片区洞庭湖国际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color rgb="FFFF0000"/>
      <name val="仿宋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4" activePane="bottomLeft" state="frozen"/>
      <selection pane="topLeft" activeCell="A1" activeCellId="0" sqref="A1"/>
      <selection pane="bottomLeft" activeCell="L1105" activeCellId="0" sqref="L110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37"/>
    <col collapsed="false" customWidth="true" hidden="false" outlineLevel="0" max="3" min="3" style="1" width="13.74"/>
    <col collapsed="false" customWidth="true" hidden="false" outlineLevel="0" max="4" min="4" style="2" width="22.12"/>
    <col collapsed="false" customWidth="true" hidden="false" outlineLevel="0" max="5" min="5" style="3" width="10.62"/>
    <col collapsed="false" customWidth="true" hidden="false" outlineLevel="0" max="6" min="6" style="4" width="9.62"/>
    <col collapsed="false" customWidth="true" hidden="false" outlineLevel="0" max="7" min="7" style="1" width="7.19"/>
    <col collapsed="false" customWidth="true" hidden="false" outlineLevel="0" max="8" min="8" style="1" width="8.24"/>
    <col collapsed="false" customWidth="true" hidden="false" outlineLevel="0" max="9" min="9" style="1" width="13.49"/>
    <col collapsed="false" customWidth="true" hidden="false" outlineLevel="0" max="228" min="10" style="1" width="16.06"/>
    <col collapsed="false" customWidth="false" hidden="false" outlineLevel="0" max="257" min="229" style="1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0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</row>
    <row r="5" s="10" customFormat="true" ht="36" hidden="false" customHeight="true" outlineLevel="0" collapsed="false">
      <c r="A5" s="8"/>
      <c r="B5" s="8"/>
      <c r="C5" s="8"/>
      <c r="D5" s="8"/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s="14" customFormat="true" ht="24" hidden="false" customHeight="true" outlineLevel="0" collapsed="false">
      <c r="A6" s="11" t="n">
        <v>1</v>
      </c>
      <c r="B6" s="11" t="n">
        <v>5601</v>
      </c>
      <c r="C6" s="12" t="s">
        <v>13</v>
      </c>
      <c r="D6" s="12" t="s">
        <v>14</v>
      </c>
      <c r="E6" s="13" t="n">
        <f aca="false">F6+G6</f>
        <v>15655</v>
      </c>
      <c r="F6" s="13" t="n">
        <v>5655</v>
      </c>
      <c r="G6" s="12" t="n">
        <v>10000</v>
      </c>
      <c r="H6" s="12" t="s">
        <v>15</v>
      </c>
      <c r="I6" s="12" t="s">
        <v>16</v>
      </c>
    </row>
    <row r="7" s="14" customFormat="true" ht="24" hidden="false" customHeight="true" outlineLevel="0" collapsed="false">
      <c r="A7" s="11" t="n">
        <v>2</v>
      </c>
      <c r="B7" s="11" t="n">
        <v>5602</v>
      </c>
      <c r="C7" s="12" t="s">
        <v>17</v>
      </c>
      <c r="D7" s="12" t="s">
        <v>14</v>
      </c>
      <c r="E7" s="13" t="n">
        <f aca="false">F7+G7</f>
        <v>10000</v>
      </c>
      <c r="F7" s="13" t="n">
        <v>0</v>
      </c>
      <c r="G7" s="12" t="n">
        <v>10000</v>
      </c>
      <c r="H7" s="12" t="s">
        <v>18</v>
      </c>
      <c r="I7" s="12" t="s">
        <v>19</v>
      </c>
    </row>
    <row r="8" s="14" customFormat="true" ht="24" hidden="false" customHeight="true" outlineLevel="0" collapsed="false">
      <c r="A8" s="11" t="n">
        <v>3</v>
      </c>
      <c r="B8" s="11" t="n">
        <v>5603</v>
      </c>
      <c r="C8" s="12" t="s">
        <v>20</v>
      </c>
      <c r="D8" s="12" t="s">
        <v>21</v>
      </c>
      <c r="E8" s="13" t="n">
        <f aca="false">F8+G8</f>
        <v>15911</v>
      </c>
      <c r="F8" s="13" t="n">
        <v>5911</v>
      </c>
      <c r="G8" s="12" t="n">
        <v>10000</v>
      </c>
      <c r="H8" s="12" t="s">
        <v>20</v>
      </c>
      <c r="I8" s="12" t="s">
        <v>22</v>
      </c>
    </row>
    <row r="9" s="14" customFormat="true" ht="24" hidden="false" customHeight="true" outlineLevel="0" collapsed="false">
      <c r="A9" s="11" t="n">
        <v>4</v>
      </c>
      <c r="B9" s="11" t="n">
        <v>5604</v>
      </c>
      <c r="C9" s="12" t="s">
        <v>23</v>
      </c>
      <c r="D9" s="12" t="s">
        <v>24</v>
      </c>
      <c r="E9" s="13" t="n">
        <f aca="false">F9+G9</f>
        <v>11621</v>
      </c>
      <c r="F9" s="13" t="n">
        <v>1621</v>
      </c>
      <c r="G9" s="12" t="n">
        <v>10000</v>
      </c>
      <c r="H9" s="12" t="s">
        <v>23</v>
      </c>
      <c r="I9" s="12" t="s">
        <v>25</v>
      </c>
    </row>
    <row r="10" s="14" customFormat="true" ht="24" hidden="false" customHeight="true" outlineLevel="0" collapsed="false">
      <c r="A10" s="11" t="n">
        <v>5</v>
      </c>
      <c r="B10" s="11" t="n">
        <v>5605</v>
      </c>
      <c r="C10" s="12" t="s">
        <v>26</v>
      </c>
      <c r="D10" s="12" t="s">
        <v>21</v>
      </c>
      <c r="E10" s="13" t="n">
        <f aca="false">F10+G10</f>
        <v>18388</v>
      </c>
      <c r="F10" s="13" t="n">
        <v>8388</v>
      </c>
      <c r="G10" s="12" t="n">
        <v>10000</v>
      </c>
      <c r="H10" s="12" t="s">
        <v>27</v>
      </c>
      <c r="I10" s="12" t="s">
        <v>19</v>
      </c>
    </row>
    <row r="11" s="14" customFormat="true" ht="24" hidden="false" customHeight="true" outlineLevel="0" collapsed="false">
      <c r="A11" s="11" t="n">
        <v>6</v>
      </c>
      <c r="B11" s="11" t="n">
        <v>5606</v>
      </c>
      <c r="C11" s="12" t="s">
        <v>28</v>
      </c>
      <c r="D11" s="12" t="s">
        <v>29</v>
      </c>
      <c r="E11" s="13" t="n">
        <f aca="false">F11+G11</f>
        <v>15464</v>
      </c>
      <c r="F11" s="13" t="n">
        <v>5464</v>
      </c>
      <c r="G11" s="12" t="n">
        <v>10000</v>
      </c>
      <c r="H11" s="12" t="s">
        <v>30</v>
      </c>
      <c r="I11" s="12" t="s">
        <v>31</v>
      </c>
    </row>
    <row r="12" s="14" customFormat="true" ht="24" hidden="false" customHeight="true" outlineLevel="0" collapsed="false">
      <c r="A12" s="11" t="n">
        <v>7</v>
      </c>
      <c r="B12" s="11" t="n">
        <v>5607</v>
      </c>
      <c r="C12" s="12" t="s">
        <v>32</v>
      </c>
      <c r="D12" s="12" t="s">
        <v>33</v>
      </c>
      <c r="E12" s="13" t="n">
        <f aca="false">F12+G12</f>
        <v>20449</v>
      </c>
      <c r="F12" s="13" t="n">
        <v>10449</v>
      </c>
      <c r="G12" s="12" t="n">
        <v>10000</v>
      </c>
      <c r="H12" s="12" t="s">
        <v>34</v>
      </c>
      <c r="I12" s="12" t="s">
        <v>19</v>
      </c>
    </row>
    <row r="13" s="14" customFormat="true" ht="24" hidden="false" customHeight="true" outlineLevel="0" collapsed="false">
      <c r="A13" s="11" t="n">
        <v>8</v>
      </c>
      <c r="B13" s="11" t="n">
        <v>5608</v>
      </c>
      <c r="C13" s="12" t="s">
        <v>35</v>
      </c>
      <c r="D13" s="12" t="s">
        <v>33</v>
      </c>
      <c r="E13" s="13" t="n">
        <f aca="false">F13+G13</f>
        <v>16232</v>
      </c>
      <c r="F13" s="13" t="n">
        <v>6232</v>
      </c>
      <c r="G13" s="12" t="n">
        <v>10000</v>
      </c>
      <c r="H13" s="12" t="s">
        <v>35</v>
      </c>
      <c r="I13" s="12" t="s">
        <v>36</v>
      </c>
    </row>
    <row r="14" s="14" customFormat="true" ht="24" hidden="false" customHeight="true" outlineLevel="0" collapsed="false">
      <c r="A14" s="11" t="n">
        <v>9</v>
      </c>
      <c r="B14" s="11" t="n">
        <v>5609</v>
      </c>
      <c r="C14" s="12" t="s">
        <v>37</v>
      </c>
      <c r="D14" s="12" t="s">
        <v>38</v>
      </c>
      <c r="E14" s="13" t="n">
        <f aca="false">F14+G14</f>
        <v>14567</v>
      </c>
      <c r="F14" s="13" t="n">
        <v>4567</v>
      </c>
      <c r="G14" s="12" t="n">
        <v>10000</v>
      </c>
      <c r="H14" s="12" t="s">
        <v>37</v>
      </c>
      <c r="I14" s="12" t="s">
        <v>36</v>
      </c>
    </row>
    <row r="15" s="14" customFormat="true" ht="24" hidden="false" customHeight="true" outlineLevel="0" collapsed="false">
      <c r="A15" s="11" t="n">
        <v>10</v>
      </c>
      <c r="B15" s="11" t="n">
        <v>5610</v>
      </c>
      <c r="C15" s="12" t="s">
        <v>39</v>
      </c>
      <c r="D15" s="12" t="s">
        <v>40</v>
      </c>
      <c r="E15" s="13" t="n">
        <f aca="false">F15+G15</f>
        <v>16179</v>
      </c>
      <c r="F15" s="13" t="n">
        <v>6179</v>
      </c>
      <c r="G15" s="12" t="n">
        <v>10000</v>
      </c>
      <c r="H15" s="12" t="s">
        <v>39</v>
      </c>
      <c r="I15" s="12" t="s">
        <v>36</v>
      </c>
    </row>
    <row r="16" s="14" customFormat="true" ht="24" hidden="false" customHeight="true" outlineLevel="0" collapsed="false">
      <c r="A16" s="11" t="n">
        <v>11</v>
      </c>
      <c r="B16" s="11" t="n">
        <v>5611</v>
      </c>
      <c r="C16" s="12" t="s">
        <v>41</v>
      </c>
      <c r="D16" s="12" t="s">
        <v>33</v>
      </c>
      <c r="E16" s="13" t="n">
        <f aca="false">F16+G16</f>
        <v>11178</v>
      </c>
      <c r="F16" s="13" t="n">
        <v>1178</v>
      </c>
      <c r="G16" s="12" t="n">
        <v>10000</v>
      </c>
      <c r="H16" s="12" t="s">
        <v>42</v>
      </c>
      <c r="I16" s="12" t="s">
        <v>43</v>
      </c>
    </row>
    <row r="17" s="14" customFormat="true" ht="24" hidden="false" customHeight="true" outlineLevel="0" collapsed="false">
      <c r="A17" s="11" t="n">
        <v>12</v>
      </c>
      <c r="B17" s="11" t="n">
        <v>5612</v>
      </c>
      <c r="C17" s="12" t="s">
        <v>44</v>
      </c>
      <c r="D17" s="12" t="s">
        <v>33</v>
      </c>
      <c r="E17" s="13" t="n">
        <f aca="false">F17+G17</f>
        <v>16788</v>
      </c>
      <c r="F17" s="13" t="n">
        <v>6788</v>
      </c>
      <c r="G17" s="12" t="n">
        <v>10000</v>
      </c>
      <c r="H17" s="12" t="s">
        <v>44</v>
      </c>
      <c r="I17" s="12" t="s">
        <v>36</v>
      </c>
    </row>
    <row r="18" s="14" customFormat="true" ht="24" hidden="false" customHeight="true" outlineLevel="0" collapsed="false">
      <c r="A18" s="11" t="n">
        <v>13</v>
      </c>
      <c r="B18" s="11" t="n">
        <v>5613</v>
      </c>
      <c r="C18" s="12" t="s">
        <v>45</v>
      </c>
      <c r="D18" s="12" t="s">
        <v>46</v>
      </c>
      <c r="E18" s="13" t="n">
        <f aca="false">F18+G18</f>
        <v>18963</v>
      </c>
      <c r="F18" s="13" t="n">
        <v>8963</v>
      </c>
      <c r="G18" s="12" t="n">
        <v>10000</v>
      </c>
      <c r="H18" s="12" t="s">
        <v>47</v>
      </c>
      <c r="I18" s="12" t="s">
        <v>36</v>
      </c>
    </row>
    <row r="19" s="14" customFormat="true" ht="24" hidden="false" customHeight="true" outlineLevel="0" collapsed="false">
      <c r="A19" s="11" t="n">
        <v>14</v>
      </c>
      <c r="B19" s="11" t="n">
        <v>5614</v>
      </c>
      <c r="C19" s="12" t="s">
        <v>48</v>
      </c>
      <c r="D19" s="12" t="s">
        <v>49</v>
      </c>
      <c r="E19" s="13" t="n">
        <f aca="false">F19+G19</f>
        <v>15325</v>
      </c>
      <c r="F19" s="13" t="n">
        <v>5325</v>
      </c>
      <c r="G19" s="12" t="n">
        <v>10000</v>
      </c>
      <c r="H19" s="12" t="s">
        <v>48</v>
      </c>
      <c r="I19" s="12" t="s">
        <v>31</v>
      </c>
    </row>
    <row r="20" s="14" customFormat="true" ht="24" hidden="false" customHeight="true" outlineLevel="0" collapsed="false">
      <c r="A20" s="11" t="n">
        <v>15</v>
      </c>
      <c r="B20" s="11" t="n">
        <v>5615</v>
      </c>
      <c r="C20" s="12" t="s">
        <v>50</v>
      </c>
      <c r="D20" s="12" t="s">
        <v>51</v>
      </c>
      <c r="E20" s="13" t="n">
        <f aca="false">F20+G20</f>
        <v>14921</v>
      </c>
      <c r="F20" s="13" t="n">
        <v>4921</v>
      </c>
      <c r="G20" s="12" t="n">
        <v>10000</v>
      </c>
      <c r="H20" s="12" t="s">
        <v>52</v>
      </c>
      <c r="I20" s="12" t="s">
        <v>36</v>
      </c>
    </row>
    <row r="21" s="14" customFormat="true" ht="24" hidden="false" customHeight="true" outlineLevel="0" collapsed="false">
      <c r="A21" s="11" t="n">
        <v>16</v>
      </c>
      <c r="B21" s="11" t="n">
        <v>5616</v>
      </c>
      <c r="C21" s="12" t="s">
        <v>53</v>
      </c>
      <c r="D21" s="12" t="s">
        <v>54</v>
      </c>
      <c r="E21" s="13" t="n">
        <f aca="false">F21+G21</f>
        <v>16896</v>
      </c>
      <c r="F21" s="13" t="n">
        <v>6896</v>
      </c>
      <c r="G21" s="12" t="n">
        <v>10000</v>
      </c>
      <c r="H21" s="12" t="s">
        <v>53</v>
      </c>
      <c r="I21" s="12" t="s">
        <v>19</v>
      </c>
    </row>
    <row r="22" s="14" customFormat="true" ht="24" hidden="false" customHeight="true" outlineLevel="0" collapsed="false">
      <c r="A22" s="11" t="n">
        <v>17</v>
      </c>
      <c r="B22" s="11" t="n">
        <v>5617</v>
      </c>
      <c r="C22" s="12" t="s">
        <v>55</v>
      </c>
      <c r="D22" s="12" t="s">
        <v>56</v>
      </c>
      <c r="E22" s="13" t="n">
        <f aca="false">F22+G22</f>
        <v>16260</v>
      </c>
      <c r="F22" s="13" t="n">
        <v>6260</v>
      </c>
      <c r="G22" s="12" t="n">
        <v>10000</v>
      </c>
      <c r="H22" s="12" t="s">
        <v>57</v>
      </c>
      <c r="I22" s="12" t="s">
        <v>36</v>
      </c>
    </row>
    <row r="23" s="14" customFormat="true" ht="24" hidden="false" customHeight="true" outlineLevel="0" collapsed="false">
      <c r="A23" s="11" t="n">
        <v>18</v>
      </c>
      <c r="B23" s="11" t="n">
        <v>5618</v>
      </c>
      <c r="C23" s="12" t="s">
        <v>58</v>
      </c>
      <c r="D23" s="12" t="s">
        <v>54</v>
      </c>
      <c r="E23" s="13" t="n">
        <f aca="false">F23+G23</f>
        <v>15922</v>
      </c>
      <c r="F23" s="13" t="n">
        <v>5922</v>
      </c>
      <c r="G23" s="12" t="n">
        <v>10000</v>
      </c>
      <c r="H23" s="12" t="s">
        <v>58</v>
      </c>
      <c r="I23" s="12" t="s">
        <v>19</v>
      </c>
    </row>
    <row r="24" s="14" customFormat="true" ht="24" hidden="false" customHeight="true" outlineLevel="0" collapsed="false">
      <c r="A24" s="11" t="n">
        <v>19</v>
      </c>
      <c r="B24" s="11" t="n">
        <v>5619</v>
      </c>
      <c r="C24" s="12" t="s">
        <v>59</v>
      </c>
      <c r="D24" s="12" t="s">
        <v>33</v>
      </c>
      <c r="E24" s="13" t="n">
        <f aca="false">F24+G24</f>
        <v>16483</v>
      </c>
      <c r="F24" s="13" t="n">
        <v>6483</v>
      </c>
      <c r="G24" s="12" t="n">
        <v>10000</v>
      </c>
      <c r="H24" s="12" t="s">
        <v>60</v>
      </c>
      <c r="I24" s="12" t="s">
        <v>22</v>
      </c>
    </row>
    <row r="25" s="14" customFormat="true" ht="24" hidden="false" customHeight="true" outlineLevel="0" collapsed="false">
      <c r="A25" s="11" t="n">
        <v>20</v>
      </c>
      <c r="B25" s="11" t="n">
        <v>5620</v>
      </c>
      <c r="C25" s="12" t="s">
        <v>61</v>
      </c>
      <c r="D25" s="12" t="s">
        <v>51</v>
      </c>
      <c r="E25" s="13" t="n">
        <f aca="false">F25+G25</f>
        <v>14398</v>
      </c>
      <c r="F25" s="13" t="n">
        <v>4398</v>
      </c>
      <c r="G25" s="12" t="n">
        <v>10000</v>
      </c>
      <c r="H25" s="12" t="s">
        <v>61</v>
      </c>
      <c r="I25" s="12" t="s">
        <v>43</v>
      </c>
    </row>
    <row r="26" s="14" customFormat="true" ht="24" hidden="false" customHeight="true" outlineLevel="0" collapsed="false">
      <c r="A26" s="11" t="n">
        <v>21</v>
      </c>
      <c r="B26" s="11" t="n">
        <v>5621</v>
      </c>
      <c r="C26" s="12" t="s">
        <v>62</v>
      </c>
      <c r="D26" s="12" t="s">
        <v>33</v>
      </c>
      <c r="E26" s="13" t="n">
        <f aca="false">F26+G26</f>
        <v>19826</v>
      </c>
      <c r="F26" s="13" t="n">
        <v>9826</v>
      </c>
      <c r="G26" s="12" t="n">
        <v>10000</v>
      </c>
      <c r="H26" s="12" t="s">
        <v>63</v>
      </c>
      <c r="I26" s="12" t="s">
        <v>36</v>
      </c>
    </row>
    <row r="27" s="14" customFormat="true" ht="24" hidden="false" customHeight="true" outlineLevel="0" collapsed="false">
      <c r="A27" s="11" t="n">
        <v>22</v>
      </c>
      <c r="B27" s="11" t="n">
        <v>5622</v>
      </c>
      <c r="C27" s="12" t="s">
        <v>64</v>
      </c>
      <c r="D27" s="12" t="s">
        <v>46</v>
      </c>
      <c r="E27" s="13" t="n">
        <f aca="false">F27+G27</f>
        <v>18536</v>
      </c>
      <c r="F27" s="13" t="n">
        <v>8536</v>
      </c>
      <c r="G27" s="12" t="n">
        <v>10000</v>
      </c>
      <c r="H27" s="12" t="s">
        <v>64</v>
      </c>
      <c r="I27" s="12" t="s">
        <v>25</v>
      </c>
    </row>
    <row r="28" s="14" customFormat="true" ht="24" hidden="false" customHeight="true" outlineLevel="0" collapsed="false">
      <c r="A28" s="11" t="n">
        <v>23</v>
      </c>
      <c r="B28" s="11" t="n">
        <v>5623</v>
      </c>
      <c r="C28" s="12" t="s">
        <v>65</v>
      </c>
      <c r="D28" s="12" t="s">
        <v>46</v>
      </c>
      <c r="E28" s="13" t="n">
        <f aca="false">F28+G28</f>
        <v>24335</v>
      </c>
      <c r="F28" s="13" t="n">
        <v>14335</v>
      </c>
      <c r="G28" s="12" t="n">
        <v>10000</v>
      </c>
      <c r="H28" s="12" t="s">
        <v>65</v>
      </c>
      <c r="I28" s="12" t="s">
        <v>16</v>
      </c>
    </row>
    <row r="29" s="14" customFormat="true" ht="24" hidden="false" customHeight="true" outlineLevel="0" collapsed="false">
      <c r="A29" s="11" t="n">
        <v>24</v>
      </c>
      <c r="B29" s="11" t="n">
        <v>5624</v>
      </c>
      <c r="C29" s="12" t="s">
        <v>66</v>
      </c>
      <c r="D29" s="12" t="s">
        <v>40</v>
      </c>
      <c r="E29" s="13" t="n">
        <f aca="false">F29+G29</f>
        <v>17783</v>
      </c>
      <c r="F29" s="13" t="n">
        <v>7783</v>
      </c>
      <c r="G29" s="12" t="n">
        <v>10000</v>
      </c>
      <c r="H29" s="12" t="s">
        <v>66</v>
      </c>
      <c r="I29" s="12" t="s">
        <v>36</v>
      </c>
    </row>
    <row r="30" s="14" customFormat="true" ht="24" hidden="false" customHeight="true" outlineLevel="0" collapsed="false">
      <c r="A30" s="11" t="n">
        <v>25</v>
      </c>
      <c r="B30" s="11" t="n">
        <v>5625</v>
      </c>
      <c r="C30" s="12" t="s">
        <v>67</v>
      </c>
      <c r="D30" s="12" t="s">
        <v>33</v>
      </c>
      <c r="E30" s="13" t="n">
        <f aca="false">F30+G30</f>
        <v>17909</v>
      </c>
      <c r="F30" s="13" t="n">
        <v>7909</v>
      </c>
      <c r="G30" s="12" t="n">
        <v>10000</v>
      </c>
      <c r="H30" s="12" t="s">
        <v>67</v>
      </c>
      <c r="I30" s="12" t="s">
        <v>19</v>
      </c>
    </row>
    <row r="31" s="14" customFormat="true" ht="24" hidden="false" customHeight="true" outlineLevel="0" collapsed="false">
      <c r="A31" s="11" t="n">
        <v>26</v>
      </c>
      <c r="B31" s="11" t="n">
        <v>5626</v>
      </c>
      <c r="C31" s="12" t="s">
        <v>68</v>
      </c>
      <c r="D31" s="12" t="s">
        <v>46</v>
      </c>
      <c r="E31" s="13" t="n">
        <f aca="false">F31+G31</f>
        <v>16273</v>
      </c>
      <c r="F31" s="13" t="n">
        <v>6273</v>
      </c>
      <c r="G31" s="12" t="n">
        <v>10000</v>
      </c>
      <c r="H31" s="12" t="s">
        <v>69</v>
      </c>
      <c r="I31" s="12" t="s">
        <v>16</v>
      </c>
    </row>
    <row r="32" s="14" customFormat="true" ht="24" hidden="false" customHeight="true" outlineLevel="0" collapsed="false">
      <c r="A32" s="11" t="n">
        <v>27</v>
      </c>
      <c r="B32" s="11" t="n">
        <v>5627</v>
      </c>
      <c r="C32" s="12" t="s">
        <v>70</v>
      </c>
      <c r="D32" s="12" t="s">
        <v>40</v>
      </c>
      <c r="E32" s="13" t="n">
        <f aca="false">F32+G32</f>
        <v>20018</v>
      </c>
      <c r="F32" s="13" t="n">
        <v>10018</v>
      </c>
      <c r="G32" s="12" t="n">
        <v>10000</v>
      </c>
      <c r="H32" s="12" t="s">
        <v>71</v>
      </c>
      <c r="I32" s="12" t="s">
        <v>36</v>
      </c>
    </row>
    <row r="33" s="14" customFormat="true" ht="24" hidden="false" customHeight="true" outlineLevel="0" collapsed="false">
      <c r="A33" s="11" t="n">
        <v>28</v>
      </c>
      <c r="B33" s="11" t="n">
        <v>5628</v>
      </c>
      <c r="C33" s="12" t="s">
        <v>72</v>
      </c>
      <c r="D33" s="12" t="s">
        <v>33</v>
      </c>
      <c r="E33" s="13" t="n">
        <f aca="false">F33+G33</f>
        <v>16354</v>
      </c>
      <c r="F33" s="13" t="n">
        <v>6354</v>
      </c>
      <c r="G33" s="12" t="n">
        <v>10000</v>
      </c>
      <c r="H33" s="12" t="s">
        <v>73</v>
      </c>
      <c r="I33" s="12" t="s">
        <v>36</v>
      </c>
    </row>
    <row r="34" s="14" customFormat="true" ht="24" hidden="false" customHeight="true" outlineLevel="0" collapsed="false">
      <c r="A34" s="11" t="n">
        <v>29</v>
      </c>
      <c r="B34" s="11" t="n">
        <v>5629</v>
      </c>
      <c r="C34" s="12" t="s">
        <v>74</v>
      </c>
      <c r="D34" s="12" t="s">
        <v>51</v>
      </c>
      <c r="E34" s="13" t="n">
        <f aca="false">F34+G34</f>
        <v>16613</v>
      </c>
      <c r="F34" s="13" t="n">
        <v>6613</v>
      </c>
      <c r="G34" s="12" t="n">
        <v>10000</v>
      </c>
      <c r="H34" s="12" t="s">
        <v>74</v>
      </c>
      <c r="I34" s="12" t="s">
        <v>43</v>
      </c>
    </row>
    <row r="35" s="14" customFormat="true" ht="24" hidden="false" customHeight="true" outlineLevel="0" collapsed="false">
      <c r="A35" s="11" t="n">
        <v>30</v>
      </c>
      <c r="B35" s="11" t="n">
        <v>5630</v>
      </c>
      <c r="C35" s="12" t="s">
        <v>75</v>
      </c>
      <c r="D35" s="12" t="s">
        <v>76</v>
      </c>
      <c r="E35" s="13" t="n">
        <f aca="false">F35+G35</f>
        <v>14275</v>
      </c>
      <c r="F35" s="13" t="n">
        <v>4275</v>
      </c>
      <c r="G35" s="12" t="n">
        <v>10000</v>
      </c>
      <c r="H35" s="12" t="s">
        <v>77</v>
      </c>
      <c r="I35" s="12" t="s">
        <v>78</v>
      </c>
    </row>
    <row r="36" s="14" customFormat="true" ht="24" hidden="false" customHeight="true" outlineLevel="0" collapsed="false">
      <c r="A36" s="11" t="n">
        <v>31</v>
      </c>
      <c r="B36" s="11" t="n">
        <v>5631</v>
      </c>
      <c r="C36" s="12" t="s">
        <v>79</v>
      </c>
      <c r="D36" s="12" t="s">
        <v>80</v>
      </c>
      <c r="E36" s="13" t="n">
        <f aca="false">F36+G36</f>
        <v>15237</v>
      </c>
      <c r="F36" s="13" t="n">
        <v>5237</v>
      </c>
      <c r="G36" s="12" t="n">
        <v>10000</v>
      </c>
      <c r="H36" s="12" t="s">
        <v>81</v>
      </c>
      <c r="I36" s="12" t="s">
        <v>82</v>
      </c>
    </row>
    <row r="37" s="14" customFormat="true" ht="24" hidden="false" customHeight="true" outlineLevel="0" collapsed="false">
      <c r="A37" s="11" t="n">
        <v>32</v>
      </c>
      <c r="B37" s="11" t="n">
        <v>5632</v>
      </c>
      <c r="C37" s="12" t="s">
        <v>83</v>
      </c>
      <c r="D37" s="12" t="s">
        <v>21</v>
      </c>
      <c r="E37" s="13" t="n">
        <f aca="false">F37+G37</f>
        <v>16623</v>
      </c>
      <c r="F37" s="13" t="n">
        <v>6623</v>
      </c>
      <c r="G37" s="12" t="n">
        <v>10000</v>
      </c>
      <c r="H37" s="12" t="s">
        <v>83</v>
      </c>
      <c r="I37" s="12" t="s">
        <v>22</v>
      </c>
    </row>
    <row r="38" s="14" customFormat="true" ht="24" hidden="false" customHeight="true" outlineLevel="0" collapsed="false">
      <c r="A38" s="11" t="n">
        <v>33</v>
      </c>
      <c r="B38" s="11" t="n">
        <v>5633</v>
      </c>
      <c r="C38" s="12" t="s">
        <v>84</v>
      </c>
      <c r="D38" s="12" t="s">
        <v>38</v>
      </c>
      <c r="E38" s="13" t="n">
        <f aca="false">F38+G38</f>
        <v>13389</v>
      </c>
      <c r="F38" s="13" t="n">
        <v>3389</v>
      </c>
      <c r="G38" s="12" t="n">
        <v>10000</v>
      </c>
      <c r="H38" s="12" t="s">
        <v>84</v>
      </c>
      <c r="I38" s="12" t="s">
        <v>19</v>
      </c>
    </row>
    <row r="39" s="14" customFormat="true" ht="24" hidden="false" customHeight="true" outlineLevel="0" collapsed="false">
      <c r="A39" s="11" t="n">
        <v>34</v>
      </c>
      <c r="B39" s="11" t="n">
        <v>5634</v>
      </c>
      <c r="C39" s="12" t="s">
        <v>85</v>
      </c>
      <c r="D39" s="12" t="s">
        <v>14</v>
      </c>
      <c r="E39" s="13" t="n">
        <f aca="false">F39+G39</f>
        <v>13962</v>
      </c>
      <c r="F39" s="13" t="n">
        <v>3962</v>
      </c>
      <c r="G39" s="12" t="n">
        <v>10000</v>
      </c>
      <c r="H39" s="12" t="s">
        <v>85</v>
      </c>
      <c r="I39" s="12" t="s">
        <v>16</v>
      </c>
    </row>
    <row r="40" s="14" customFormat="true" ht="24" hidden="false" customHeight="true" outlineLevel="0" collapsed="false">
      <c r="A40" s="11" t="n">
        <v>35</v>
      </c>
      <c r="B40" s="11" t="n">
        <v>5635</v>
      </c>
      <c r="C40" s="12" t="s">
        <v>86</v>
      </c>
      <c r="D40" s="12" t="s">
        <v>21</v>
      </c>
      <c r="E40" s="13" t="n">
        <f aca="false">F40+G40</f>
        <v>14780</v>
      </c>
      <c r="F40" s="13" t="n">
        <v>4780</v>
      </c>
      <c r="G40" s="12" t="n">
        <v>10000</v>
      </c>
      <c r="H40" s="12" t="s">
        <v>86</v>
      </c>
      <c r="I40" s="12" t="s">
        <v>36</v>
      </c>
    </row>
    <row r="41" s="14" customFormat="true" ht="24" hidden="false" customHeight="true" outlineLevel="0" collapsed="false">
      <c r="A41" s="11" t="n">
        <v>36</v>
      </c>
      <c r="B41" s="11" t="n">
        <v>5636</v>
      </c>
      <c r="C41" s="12" t="s">
        <v>87</v>
      </c>
      <c r="D41" s="12" t="s">
        <v>88</v>
      </c>
      <c r="E41" s="13" t="n">
        <f aca="false">F41+G41</f>
        <v>17577</v>
      </c>
      <c r="F41" s="13" t="n">
        <v>7577</v>
      </c>
      <c r="G41" s="12" t="n">
        <v>10000</v>
      </c>
      <c r="H41" s="12" t="s">
        <v>89</v>
      </c>
      <c r="I41" s="12" t="s">
        <v>43</v>
      </c>
    </row>
    <row r="42" s="14" customFormat="true" ht="24" hidden="false" customHeight="true" outlineLevel="0" collapsed="false">
      <c r="A42" s="11" t="n">
        <v>37</v>
      </c>
      <c r="B42" s="11" t="n">
        <v>5637</v>
      </c>
      <c r="C42" s="12" t="s">
        <v>90</v>
      </c>
      <c r="D42" s="12" t="s">
        <v>88</v>
      </c>
      <c r="E42" s="13" t="n">
        <f aca="false">F42+G42</f>
        <v>10000</v>
      </c>
      <c r="F42" s="13" t="n">
        <v>0</v>
      </c>
      <c r="G42" s="12" t="n">
        <v>10000</v>
      </c>
      <c r="H42" s="12" t="s">
        <v>91</v>
      </c>
      <c r="I42" s="12" t="s">
        <v>36</v>
      </c>
    </row>
    <row r="43" s="14" customFormat="true" ht="24" hidden="false" customHeight="true" outlineLevel="0" collapsed="false">
      <c r="A43" s="11" t="n">
        <v>38</v>
      </c>
      <c r="B43" s="11" t="n">
        <v>5638</v>
      </c>
      <c r="C43" s="12" t="s">
        <v>92</v>
      </c>
      <c r="D43" s="12" t="s">
        <v>54</v>
      </c>
      <c r="E43" s="13" t="n">
        <f aca="false">F43+G43</f>
        <v>16449</v>
      </c>
      <c r="F43" s="13" t="n">
        <v>6449</v>
      </c>
      <c r="G43" s="12" t="n">
        <v>10000</v>
      </c>
      <c r="H43" s="12" t="s">
        <v>92</v>
      </c>
      <c r="I43" s="12" t="s">
        <v>16</v>
      </c>
    </row>
    <row r="44" s="14" customFormat="true" ht="24" hidden="false" customHeight="true" outlineLevel="0" collapsed="false">
      <c r="A44" s="11" t="n">
        <v>39</v>
      </c>
      <c r="B44" s="11" t="n">
        <v>5639</v>
      </c>
      <c r="C44" s="12" t="s">
        <v>93</v>
      </c>
      <c r="D44" s="12" t="s">
        <v>14</v>
      </c>
      <c r="E44" s="13" t="n">
        <f aca="false">F44+G44</f>
        <v>14275</v>
      </c>
      <c r="F44" s="13" t="n">
        <v>4275</v>
      </c>
      <c r="G44" s="12" t="n">
        <v>10000</v>
      </c>
      <c r="H44" s="12" t="s">
        <v>93</v>
      </c>
      <c r="I44" s="12" t="s">
        <v>19</v>
      </c>
    </row>
    <row r="45" s="14" customFormat="true" ht="24" hidden="false" customHeight="true" outlineLevel="0" collapsed="false">
      <c r="A45" s="11" t="n">
        <v>40</v>
      </c>
      <c r="B45" s="11" t="n">
        <v>5640</v>
      </c>
      <c r="C45" s="12" t="s">
        <v>94</v>
      </c>
      <c r="D45" s="12" t="s">
        <v>95</v>
      </c>
      <c r="E45" s="13" t="n">
        <f aca="false">F45+G45</f>
        <v>14668</v>
      </c>
      <c r="F45" s="13" t="n">
        <v>4668</v>
      </c>
      <c r="G45" s="12" t="n">
        <v>10000</v>
      </c>
      <c r="H45" s="12" t="s">
        <v>94</v>
      </c>
      <c r="I45" s="12" t="s">
        <v>19</v>
      </c>
    </row>
    <row r="46" s="14" customFormat="true" ht="24" hidden="false" customHeight="true" outlineLevel="0" collapsed="false">
      <c r="A46" s="11" t="n">
        <v>41</v>
      </c>
      <c r="B46" s="11" t="n">
        <v>5641</v>
      </c>
      <c r="C46" s="12" t="s">
        <v>96</v>
      </c>
      <c r="D46" s="12" t="s">
        <v>97</v>
      </c>
      <c r="E46" s="13" t="n">
        <f aca="false">F46+G46</f>
        <v>17915</v>
      </c>
      <c r="F46" s="13" t="n">
        <v>7915</v>
      </c>
      <c r="G46" s="12" t="n">
        <v>10000</v>
      </c>
      <c r="H46" s="12" t="s">
        <v>98</v>
      </c>
      <c r="I46" s="12" t="s">
        <v>36</v>
      </c>
    </row>
    <row r="47" s="14" customFormat="true" ht="24" hidden="false" customHeight="true" outlineLevel="0" collapsed="false">
      <c r="A47" s="11" t="n">
        <v>42</v>
      </c>
      <c r="B47" s="11" t="n">
        <v>5642</v>
      </c>
      <c r="C47" s="12" t="s">
        <v>99</v>
      </c>
      <c r="D47" s="12" t="s">
        <v>21</v>
      </c>
      <c r="E47" s="13" t="n">
        <f aca="false">F47+G47</f>
        <v>15640</v>
      </c>
      <c r="F47" s="13" t="n">
        <v>5640</v>
      </c>
      <c r="G47" s="12" t="n">
        <v>10000</v>
      </c>
      <c r="H47" s="12" t="s">
        <v>99</v>
      </c>
      <c r="I47" s="12" t="s">
        <v>36</v>
      </c>
    </row>
    <row r="48" s="14" customFormat="true" ht="24" hidden="false" customHeight="true" outlineLevel="0" collapsed="false">
      <c r="A48" s="11" t="n">
        <v>43</v>
      </c>
      <c r="B48" s="11" t="n">
        <v>5643</v>
      </c>
      <c r="C48" s="12" t="s">
        <v>100</v>
      </c>
      <c r="D48" s="12" t="s">
        <v>101</v>
      </c>
      <c r="E48" s="13" t="n">
        <f aca="false">F48+G48</f>
        <v>15002</v>
      </c>
      <c r="F48" s="13" t="n">
        <v>5002</v>
      </c>
      <c r="G48" s="12" t="n">
        <v>10000</v>
      </c>
      <c r="H48" s="12" t="s">
        <v>102</v>
      </c>
      <c r="I48" s="12" t="s">
        <v>36</v>
      </c>
    </row>
    <row r="49" s="14" customFormat="true" ht="24" hidden="false" customHeight="true" outlineLevel="0" collapsed="false">
      <c r="A49" s="11" t="n">
        <v>44</v>
      </c>
      <c r="B49" s="11" t="n">
        <v>5644</v>
      </c>
      <c r="C49" s="12" t="s">
        <v>103</v>
      </c>
      <c r="D49" s="12" t="s">
        <v>33</v>
      </c>
      <c r="E49" s="13" t="n">
        <f aca="false">F49+G49</f>
        <v>13144</v>
      </c>
      <c r="F49" s="13" t="n">
        <v>3144</v>
      </c>
      <c r="G49" s="12" t="n">
        <v>10000</v>
      </c>
      <c r="H49" s="12" t="s">
        <v>104</v>
      </c>
      <c r="I49" s="12" t="s">
        <v>25</v>
      </c>
    </row>
    <row r="50" s="14" customFormat="true" ht="24" hidden="false" customHeight="true" outlineLevel="0" collapsed="false">
      <c r="A50" s="11" t="n">
        <v>45</v>
      </c>
      <c r="B50" s="11" t="n">
        <v>5645</v>
      </c>
      <c r="C50" s="12" t="s">
        <v>105</v>
      </c>
      <c r="D50" s="12" t="s">
        <v>33</v>
      </c>
      <c r="E50" s="13" t="n">
        <f aca="false">F50+G50</f>
        <v>18037</v>
      </c>
      <c r="F50" s="13" t="n">
        <v>8037</v>
      </c>
      <c r="G50" s="12" t="n">
        <v>10000</v>
      </c>
      <c r="H50" s="12" t="s">
        <v>106</v>
      </c>
      <c r="I50" s="12" t="s">
        <v>22</v>
      </c>
    </row>
    <row r="51" s="14" customFormat="true" ht="24" hidden="false" customHeight="true" outlineLevel="0" collapsed="false">
      <c r="A51" s="11" t="n">
        <v>46</v>
      </c>
      <c r="B51" s="11" t="n">
        <v>5646</v>
      </c>
      <c r="C51" s="12" t="s">
        <v>107</v>
      </c>
      <c r="D51" s="12" t="s">
        <v>88</v>
      </c>
      <c r="E51" s="13" t="n">
        <f aca="false">F51+G51</f>
        <v>15270</v>
      </c>
      <c r="F51" s="13" t="n">
        <v>5270</v>
      </c>
      <c r="G51" s="12" t="n">
        <v>10000</v>
      </c>
      <c r="H51" s="12" t="s">
        <v>107</v>
      </c>
      <c r="I51" s="12" t="s">
        <v>16</v>
      </c>
    </row>
    <row r="52" s="14" customFormat="true" ht="24" hidden="false" customHeight="true" outlineLevel="0" collapsed="false">
      <c r="A52" s="11" t="n">
        <v>47</v>
      </c>
      <c r="B52" s="11" t="n">
        <v>5647</v>
      </c>
      <c r="C52" s="12" t="s">
        <v>108</v>
      </c>
      <c r="D52" s="12" t="s">
        <v>40</v>
      </c>
      <c r="E52" s="13" t="n">
        <f aca="false">F52+G52</f>
        <v>16550</v>
      </c>
      <c r="F52" s="13" t="n">
        <v>6550</v>
      </c>
      <c r="G52" s="12" t="n">
        <v>10000</v>
      </c>
      <c r="H52" s="12" t="s">
        <v>108</v>
      </c>
      <c r="I52" s="12" t="s">
        <v>36</v>
      </c>
    </row>
    <row r="53" s="14" customFormat="true" ht="24" hidden="false" customHeight="true" outlineLevel="0" collapsed="false">
      <c r="A53" s="11" t="n">
        <v>48</v>
      </c>
      <c r="B53" s="11" t="n">
        <v>5648</v>
      </c>
      <c r="C53" s="12" t="s">
        <v>109</v>
      </c>
      <c r="D53" s="12" t="s">
        <v>21</v>
      </c>
      <c r="E53" s="13" t="n">
        <f aca="false">F53+G53</f>
        <v>15691</v>
      </c>
      <c r="F53" s="13" t="n">
        <v>5691</v>
      </c>
      <c r="G53" s="12" t="n">
        <v>10000</v>
      </c>
      <c r="H53" s="12" t="s">
        <v>110</v>
      </c>
      <c r="I53" s="12" t="s">
        <v>43</v>
      </c>
    </row>
    <row r="54" s="14" customFormat="true" ht="24" hidden="false" customHeight="true" outlineLevel="0" collapsed="false">
      <c r="A54" s="11" t="n">
        <v>49</v>
      </c>
      <c r="B54" s="11" t="n">
        <v>5649</v>
      </c>
      <c r="C54" s="12" t="s">
        <v>111</v>
      </c>
      <c r="D54" s="12" t="s">
        <v>56</v>
      </c>
      <c r="E54" s="13" t="n">
        <f aca="false">F54+G54</f>
        <v>14575</v>
      </c>
      <c r="F54" s="13" t="n">
        <v>4575</v>
      </c>
      <c r="G54" s="12" t="n">
        <v>10000</v>
      </c>
      <c r="H54" s="12" t="s">
        <v>111</v>
      </c>
      <c r="I54" s="12" t="s">
        <v>36</v>
      </c>
    </row>
    <row r="55" s="14" customFormat="true" ht="24" hidden="false" customHeight="true" outlineLevel="0" collapsed="false">
      <c r="A55" s="11" t="n">
        <v>50</v>
      </c>
      <c r="B55" s="11" t="n">
        <v>5650</v>
      </c>
      <c r="C55" s="12" t="s">
        <v>112</v>
      </c>
      <c r="D55" s="12" t="s">
        <v>56</v>
      </c>
      <c r="E55" s="13" t="n">
        <f aca="false">F55+G55</f>
        <v>14588</v>
      </c>
      <c r="F55" s="13" t="n">
        <v>4588</v>
      </c>
      <c r="G55" s="12" t="n">
        <v>10000</v>
      </c>
      <c r="H55" s="12" t="s">
        <v>112</v>
      </c>
      <c r="I55" s="12" t="s">
        <v>113</v>
      </c>
    </row>
    <row r="56" s="14" customFormat="true" ht="24" hidden="false" customHeight="true" outlineLevel="0" collapsed="false">
      <c r="A56" s="11" t="n">
        <v>51</v>
      </c>
      <c r="B56" s="11" t="n">
        <v>5651</v>
      </c>
      <c r="C56" s="12" t="s">
        <v>114</v>
      </c>
      <c r="D56" s="12" t="s">
        <v>33</v>
      </c>
      <c r="E56" s="13" t="n">
        <f aca="false">F56+G56</f>
        <v>16305</v>
      </c>
      <c r="F56" s="13" t="n">
        <v>6305</v>
      </c>
      <c r="G56" s="12" t="n">
        <v>10000</v>
      </c>
      <c r="H56" s="12" t="s">
        <v>115</v>
      </c>
      <c r="I56" s="12" t="s">
        <v>22</v>
      </c>
    </row>
    <row r="57" s="14" customFormat="true" ht="24" hidden="false" customHeight="true" outlineLevel="0" collapsed="false">
      <c r="A57" s="11" t="n">
        <v>52</v>
      </c>
      <c r="B57" s="11" t="n">
        <v>5652</v>
      </c>
      <c r="C57" s="12" t="s">
        <v>116</v>
      </c>
      <c r="D57" s="12" t="s">
        <v>117</v>
      </c>
      <c r="E57" s="13" t="n">
        <f aca="false">F57+G57</f>
        <v>17334</v>
      </c>
      <c r="F57" s="13" t="n">
        <v>7334</v>
      </c>
      <c r="G57" s="12" t="n">
        <v>10000</v>
      </c>
      <c r="H57" s="12" t="s">
        <v>116</v>
      </c>
      <c r="I57" s="12" t="s">
        <v>22</v>
      </c>
    </row>
    <row r="58" s="14" customFormat="true" ht="24" hidden="false" customHeight="true" outlineLevel="0" collapsed="false">
      <c r="A58" s="11" t="n">
        <v>53</v>
      </c>
      <c r="B58" s="11" t="n">
        <v>5653</v>
      </c>
      <c r="C58" s="12" t="s">
        <v>118</v>
      </c>
      <c r="D58" s="12" t="s">
        <v>21</v>
      </c>
      <c r="E58" s="13" t="n">
        <f aca="false">F58+G58</f>
        <v>18067</v>
      </c>
      <c r="F58" s="13" t="n">
        <v>8067</v>
      </c>
      <c r="G58" s="12" t="n">
        <v>10000</v>
      </c>
      <c r="H58" s="12" t="s">
        <v>118</v>
      </c>
      <c r="I58" s="12" t="s">
        <v>43</v>
      </c>
    </row>
    <row r="59" s="14" customFormat="true" ht="24" hidden="false" customHeight="true" outlineLevel="0" collapsed="false">
      <c r="A59" s="11" t="n">
        <v>54</v>
      </c>
      <c r="B59" s="11" t="n">
        <v>5654</v>
      </c>
      <c r="C59" s="12" t="s">
        <v>119</v>
      </c>
      <c r="D59" s="12" t="s">
        <v>51</v>
      </c>
      <c r="E59" s="13" t="n">
        <f aca="false">F59+G59</f>
        <v>15655</v>
      </c>
      <c r="F59" s="13" t="n">
        <v>5655</v>
      </c>
      <c r="G59" s="12" t="n">
        <v>10000</v>
      </c>
      <c r="H59" s="12" t="s">
        <v>120</v>
      </c>
      <c r="I59" s="12" t="s">
        <v>22</v>
      </c>
    </row>
    <row r="60" s="14" customFormat="true" ht="24" hidden="false" customHeight="true" outlineLevel="0" collapsed="false">
      <c r="A60" s="11" t="n">
        <v>55</v>
      </c>
      <c r="B60" s="11" t="n">
        <v>5655</v>
      </c>
      <c r="C60" s="12" t="s">
        <v>121</v>
      </c>
      <c r="D60" s="12" t="s">
        <v>38</v>
      </c>
      <c r="E60" s="13" t="n">
        <f aca="false">F60+G60</f>
        <v>13206</v>
      </c>
      <c r="F60" s="13" t="n">
        <v>3206</v>
      </c>
      <c r="G60" s="12" t="n">
        <v>10000</v>
      </c>
      <c r="H60" s="12" t="s">
        <v>121</v>
      </c>
      <c r="I60" s="12" t="s">
        <v>19</v>
      </c>
    </row>
    <row r="61" s="14" customFormat="true" ht="24" hidden="false" customHeight="true" outlineLevel="0" collapsed="false">
      <c r="A61" s="11" t="n">
        <v>56</v>
      </c>
      <c r="B61" s="11" t="n">
        <v>5656</v>
      </c>
      <c r="C61" s="12" t="s">
        <v>122</v>
      </c>
      <c r="D61" s="12" t="s">
        <v>51</v>
      </c>
      <c r="E61" s="13" t="n">
        <f aca="false">F61+G61</f>
        <v>14323</v>
      </c>
      <c r="F61" s="13" t="n">
        <v>4323</v>
      </c>
      <c r="G61" s="12" t="n">
        <v>10000</v>
      </c>
      <c r="H61" s="12" t="s">
        <v>123</v>
      </c>
      <c r="I61" s="12" t="s">
        <v>36</v>
      </c>
    </row>
    <row r="62" s="14" customFormat="true" ht="24" hidden="false" customHeight="true" outlineLevel="0" collapsed="false">
      <c r="A62" s="11" t="n">
        <v>57</v>
      </c>
      <c r="B62" s="11" t="n">
        <v>5657</v>
      </c>
      <c r="C62" s="12" t="s">
        <v>124</v>
      </c>
      <c r="D62" s="12" t="s">
        <v>33</v>
      </c>
      <c r="E62" s="13" t="n">
        <f aca="false">F62+G62</f>
        <v>17902</v>
      </c>
      <c r="F62" s="13" t="n">
        <v>7902</v>
      </c>
      <c r="G62" s="12" t="n">
        <v>10000</v>
      </c>
      <c r="H62" s="12" t="s">
        <v>124</v>
      </c>
      <c r="I62" s="12" t="s">
        <v>22</v>
      </c>
    </row>
    <row r="63" s="14" customFormat="true" ht="24" hidden="false" customHeight="true" outlineLevel="0" collapsed="false">
      <c r="A63" s="11" t="n">
        <v>58</v>
      </c>
      <c r="B63" s="11" t="n">
        <v>5658</v>
      </c>
      <c r="C63" s="12" t="s">
        <v>125</v>
      </c>
      <c r="D63" s="12" t="s">
        <v>126</v>
      </c>
      <c r="E63" s="13" t="n">
        <f aca="false">F63+G63</f>
        <v>10000</v>
      </c>
      <c r="F63" s="13" t="n">
        <v>0</v>
      </c>
      <c r="G63" s="12" t="n">
        <v>10000</v>
      </c>
      <c r="H63" s="12" t="s">
        <v>127</v>
      </c>
      <c r="I63" s="12" t="s">
        <v>19</v>
      </c>
    </row>
    <row r="64" s="14" customFormat="true" ht="24" hidden="false" customHeight="true" outlineLevel="0" collapsed="false">
      <c r="A64" s="11" t="n">
        <v>59</v>
      </c>
      <c r="B64" s="11" t="n">
        <v>5659</v>
      </c>
      <c r="C64" s="12" t="s">
        <v>128</v>
      </c>
      <c r="D64" s="12" t="s">
        <v>21</v>
      </c>
      <c r="E64" s="13" t="n">
        <f aca="false">F64+G64</f>
        <v>16046</v>
      </c>
      <c r="F64" s="13" t="n">
        <v>6046</v>
      </c>
      <c r="G64" s="12" t="n">
        <v>10000</v>
      </c>
      <c r="H64" s="12" t="s">
        <v>128</v>
      </c>
      <c r="I64" s="12" t="s">
        <v>19</v>
      </c>
    </row>
    <row r="65" s="14" customFormat="true" ht="24" hidden="false" customHeight="true" outlineLevel="0" collapsed="false">
      <c r="A65" s="11" t="n">
        <v>60</v>
      </c>
      <c r="B65" s="11" t="n">
        <v>5660</v>
      </c>
      <c r="C65" s="12" t="s">
        <v>129</v>
      </c>
      <c r="D65" s="12" t="s">
        <v>33</v>
      </c>
      <c r="E65" s="13" t="n">
        <f aca="false">F65+G65</f>
        <v>17450</v>
      </c>
      <c r="F65" s="13" t="n">
        <v>7450</v>
      </c>
      <c r="G65" s="12" t="n">
        <v>10000</v>
      </c>
      <c r="H65" s="12" t="s">
        <v>130</v>
      </c>
      <c r="I65" s="12" t="s">
        <v>36</v>
      </c>
    </row>
    <row r="66" s="14" customFormat="true" ht="24" hidden="false" customHeight="true" outlineLevel="0" collapsed="false">
      <c r="A66" s="11" t="n">
        <v>61</v>
      </c>
      <c r="B66" s="11" t="n">
        <v>5661</v>
      </c>
      <c r="C66" s="12" t="s">
        <v>131</v>
      </c>
      <c r="D66" s="12" t="s">
        <v>132</v>
      </c>
      <c r="E66" s="13" t="n">
        <f aca="false">F66+G66</f>
        <v>15741</v>
      </c>
      <c r="F66" s="13" t="n">
        <v>5741</v>
      </c>
      <c r="G66" s="12" t="n">
        <v>10000</v>
      </c>
      <c r="H66" s="12" t="s">
        <v>131</v>
      </c>
      <c r="I66" s="12" t="s">
        <v>36</v>
      </c>
    </row>
    <row r="67" s="14" customFormat="true" ht="24" hidden="false" customHeight="true" outlineLevel="0" collapsed="false">
      <c r="A67" s="11" t="n">
        <v>62</v>
      </c>
      <c r="B67" s="11" t="n">
        <v>5662</v>
      </c>
      <c r="C67" s="12" t="s">
        <v>133</v>
      </c>
      <c r="D67" s="12" t="s">
        <v>134</v>
      </c>
      <c r="E67" s="13" t="n">
        <f aca="false">F67+G67</f>
        <v>14036</v>
      </c>
      <c r="F67" s="13" t="n">
        <v>4036</v>
      </c>
      <c r="G67" s="12" t="n">
        <v>10000</v>
      </c>
      <c r="H67" s="12" t="s">
        <v>133</v>
      </c>
      <c r="I67" s="12" t="s">
        <v>36</v>
      </c>
    </row>
    <row r="68" s="14" customFormat="true" ht="24" hidden="false" customHeight="true" outlineLevel="0" collapsed="false">
      <c r="A68" s="11" t="n">
        <v>63</v>
      </c>
      <c r="B68" s="11" t="n">
        <v>5663</v>
      </c>
      <c r="C68" s="12" t="s">
        <v>135</v>
      </c>
      <c r="D68" s="12" t="s">
        <v>136</v>
      </c>
      <c r="E68" s="13" t="n">
        <f aca="false">F68+G68</f>
        <v>17000</v>
      </c>
      <c r="F68" s="13" t="n">
        <v>7000</v>
      </c>
      <c r="G68" s="12" t="n">
        <v>10000</v>
      </c>
      <c r="H68" s="12" t="s">
        <v>137</v>
      </c>
      <c r="I68" s="12" t="s">
        <v>138</v>
      </c>
    </row>
    <row r="69" s="14" customFormat="true" ht="24" hidden="false" customHeight="true" outlineLevel="0" collapsed="false">
      <c r="A69" s="11" t="n">
        <v>64</v>
      </c>
      <c r="B69" s="11" t="n">
        <v>5664</v>
      </c>
      <c r="C69" s="12" t="s">
        <v>139</v>
      </c>
      <c r="D69" s="12" t="s">
        <v>140</v>
      </c>
      <c r="E69" s="13" t="n">
        <f aca="false">F69+G69</f>
        <v>11486</v>
      </c>
      <c r="F69" s="13" t="n">
        <v>1486</v>
      </c>
      <c r="G69" s="12" t="n">
        <v>10000</v>
      </c>
      <c r="H69" s="12" t="s">
        <v>141</v>
      </c>
      <c r="I69" s="12" t="s">
        <v>22</v>
      </c>
    </row>
    <row r="70" s="14" customFormat="true" ht="24" hidden="false" customHeight="true" outlineLevel="0" collapsed="false">
      <c r="A70" s="11" t="n">
        <v>65</v>
      </c>
      <c r="B70" s="11" t="n">
        <v>5665</v>
      </c>
      <c r="C70" s="15" t="s">
        <v>142</v>
      </c>
      <c r="D70" s="15" t="s">
        <v>143</v>
      </c>
      <c r="E70" s="13" t="n">
        <f aca="false">F70+G70</f>
        <v>17261</v>
      </c>
      <c r="F70" s="13" t="n">
        <v>7261</v>
      </c>
      <c r="G70" s="12" t="n">
        <v>10000</v>
      </c>
      <c r="H70" s="12" t="s">
        <v>144</v>
      </c>
      <c r="I70" s="12" t="s">
        <v>43</v>
      </c>
    </row>
    <row r="71" s="14" customFormat="true" ht="24" hidden="false" customHeight="true" outlineLevel="0" collapsed="false">
      <c r="A71" s="11" t="n">
        <v>66</v>
      </c>
      <c r="B71" s="11" t="n">
        <v>5666</v>
      </c>
      <c r="C71" s="15" t="s">
        <v>145</v>
      </c>
      <c r="D71" s="15" t="s">
        <v>146</v>
      </c>
      <c r="E71" s="13" t="n">
        <f aca="false">F71+G71</f>
        <v>18261</v>
      </c>
      <c r="F71" s="13" t="n">
        <v>8261</v>
      </c>
      <c r="G71" s="12" t="n">
        <v>10000</v>
      </c>
      <c r="H71" s="12" t="s">
        <v>145</v>
      </c>
      <c r="I71" s="12" t="s">
        <v>19</v>
      </c>
    </row>
    <row r="72" s="14" customFormat="true" ht="24" hidden="false" customHeight="true" outlineLevel="0" collapsed="false">
      <c r="A72" s="11" t="n">
        <v>67</v>
      </c>
      <c r="B72" s="11" t="n">
        <v>5668</v>
      </c>
      <c r="C72" s="15" t="s">
        <v>147</v>
      </c>
      <c r="D72" s="15" t="s">
        <v>148</v>
      </c>
      <c r="E72" s="13" t="n">
        <f aca="false">F72+G72</f>
        <v>11600</v>
      </c>
      <c r="F72" s="13" t="n">
        <v>1600</v>
      </c>
      <c r="G72" s="12" t="n">
        <v>10000</v>
      </c>
      <c r="H72" s="12" t="s">
        <v>147</v>
      </c>
      <c r="I72" s="12" t="s">
        <v>36</v>
      </c>
    </row>
    <row r="73" s="14" customFormat="true" ht="24" hidden="false" customHeight="true" outlineLevel="0" collapsed="false">
      <c r="A73" s="11" t="n">
        <v>68</v>
      </c>
      <c r="B73" s="11" t="n">
        <v>5669</v>
      </c>
      <c r="C73" s="15" t="s">
        <v>149</v>
      </c>
      <c r="D73" s="15" t="s">
        <v>150</v>
      </c>
      <c r="E73" s="13" t="n">
        <f aca="false">F73+G73</f>
        <v>13998</v>
      </c>
      <c r="F73" s="13" t="n">
        <v>3998</v>
      </c>
      <c r="G73" s="12" t="n">
        <v>10000</v>
      </c>
      <c r="H73" s="12" t="s">
        <v>151</v>
      </c>
      <c r="I73" s="12" t="s">
        <v>22</v>
      </c>
    </row>
    <row r="74" s="14" customFormat="true" ht="24" hidden="false" customHeight="true" outlineLevel="0" collapsed="false">
      <c r="A74" s="11" t="n">
        <v>69</v>
      </c>
      <c r="B74" s="11" t="n">
        <v>5670</v>
      </c>
      <c r="C74" s="15" t="s">
        <v>152</v>
      </c>
      <c r="D74" s="15" t="s">
        <v>153</v>
      </c>
      <c r="E74" s="13" t="n">
        <f aca="false">F74+G74</f>
        <v>11878</v>
      </c>
      <c r="F74" s="13" t="n">
        <v>1878</v>
      </c>
      <c r="G74" s="12" t="n">
        <v>10000</v>
      </c>
      <c r="H74" s="12" t="s">
        <v>152</v>
      </c>
      <c r="I74" s="12" t="s">
        <v>36</v>
      </c>
    </row>
    <row r="75" s="14" customFormat="true" ht="24" hidden="false" customHeight="true" outlineLevel="0" collapsed="false">
      <c r="A75" s="11" t="n">
        <v>70</v>
      </c>
      <c r="B75" s="11" t="n">
        <v>5671</v>
      </c>
      <c r="C75" s="12" t="s">
        <v>154</v>
      </c>
      <c r="D75" s="12" t="s">
        <v>155</v>
      </c>
      <c r="E75" s="13" t="n">
        <f aca="false">F75+G75</f>
        <v>16420</v>
      </c>
      <c r="F75" s="13" t="n">
        <v>6420</v>
      </c>
      <c r="G75" s="12" t="n">
        <v>10000</v>
      </c>
      <c r="H75" s="12" t="s">
        <v>156</v>
      </c>
      <c r="I75" s="12" t="s">
        <v>36</v>
      </c>
    </row>
    <row r="76" s="14" customFormat="true" ht="24" hidden="false" customHeight="true" outlineLevel="0" collapsed="false">
      <c r="A76" s="11" t="n">
        <v>71</v>
      </c>
      <c r="B76" s="11" t="n">
        <v>5672</v>
      </c>
      <c r="C76" s="12" t="s">
        <v>157</v>
      </c>
      <c r="D76" s="12" t="s">
        <v>158</v>
      </c>
      <c r="E76" s="13" t="n">
        <f aca="false">F76+G76</f>
        <v>11511</v>
      </c>
      <c r="F76" s="13" t="n">
        <v>1511</v>
      </c>
      <c r="G76" s="12" t="n">
        <v>10000</v>
      </c>
      <c r="H76" s="12" t="s">
        <v>159</v>
      </c>
      <c r="I76" s="12" t="s">
        <v>19</v>
      </c>
    </row>
    <row r="77" s="14" customFormat="true" ht="24" hidden="false" customHeight="true" outlineLevel="0" collapsed="false">
      <c r="A77" s="11" t="n">
        <v>72</v>
      </c>
      <c r="B77" s="11" t="n">
        <v>5673</v>
      </c>
      <c r="C77" s="12" t="s">
        <v>160</v>
      </c>
      <c r="D77" s="12" t="s">
        <v>161</v>
      </c>
      <c r="E77" s="13" t="n">
        <f aca="false">F77+G77</f>
        <v>11897</v>
      </c>
      <c r="F77" s="13" t="n">
        <v>1897</v>
      </c>
      <c r="G77" s="12" t="n">
        <v>10000</v>
      </c>
      <c r="H77" s="12" t="s">
        <v>160</v>
      </c>
      <c r="I77" s="12" t="s">
        <v>25</v>
      </c>
    </row>
    <row r="78" s="14" customFormat="true" ht="24" hidden="false" customHeight="true" outlineLevel="0" collapsed="false">
      <c r="A78" s="11" t="n">
        <v>73</v>
      </c>
      <c r="B78" s="11" t="n">
        <v>5674</v>
      </c>
      <c r="C78" s="12" t="s">
        <v>162</v>
      </c>
      <c r="D78" s="12" t="s">
        <v>163</v>
      </c>
      <c r="E78" s="13" t="n">
        <f aca="false">F78+G78</f>
        <v>11825</v>
      </c>
      <c r="F78" s="13" t="n">
        <v>1825</v>
      </c>
      <c r="G78" s="12" t="n">
        <v>10000</v>
      </c>
      <c r="H78" s="12" t="s">
        <v>162</v>
      </c>
      <c r="I78" s="12" t="s">
        <v>43</v>
      </c>
    </row>
    <row r="79" s="14" customFormat="true" ht="24" hidden="false" customHeight="true" outlineLevel="0" collapsed="false">
      <c r="A79" s="11" t="n">
        <v>74</v>
      </c>
      <c r="B79" s="11" t="n">
        <v>5675</v>
      </c>
      <c r="C79" s="12" t="s">
        <v>164</v>
      </c>
      <c r="D79" s="12" t="s">
        <v>165</v>
      </c>
      <c r="E79" s="13" t="n">
        <f aca="false">F79+G79</f>
        <v>11313</v>
      </c>
      <c r="F79" s="13" t="n">
        <v>1313</v>
      </c>
      <c r="G79" s="12" t="n">
        <v>10000</v>
      </c>
      <c r="H79" s="12" t="s">
        <v>164</v>
      </c>
      <c r="I79" s="12" t="s">
        <v>36</v>
      </c>
    </row>
    <row r="80" s="14" customFormat="true" ht="24" hidden="false" customHeight="true" outlineLevel="0" collapsed="false">
      <c r="A80" s="11" t="n">
        <v>75</v>
      </c>
      <c r="B80" s="11" t="n">
        <v>5676</v>
      </c>
      <c r="C80" s="12" t="s">
        <v>166</v>
      </c>
      <c r="D80" s="12" t="s">
        <v>167</v>
      </c>
      <c r="E80" s="13" t="n">
        <f aca="false">F80+G80</f>
        <v>12130</v>
      </c>
      <c r="F80" s="13" t="n">
        <v>2130</v>
      </c>
      <c r="G80" s="12" t="n">
        <v>10000</v>
      </c>
      <c r="H80" s="12" t="s">
        <v>166</v>
      </c>
      <c r="I80" s="12" t="s">
        <v>43</v>
      </c>
    </row>
    <row r="81" s="14" customFormat="true" ht="24" hidden="false" customHeight="true" outlineLevel="0" collapsed="false">
      <c r="A81" s="11" t="n">
        <v>76</v>
      </c>
      <c r="B81" s="11" t="n">
        <v>5677</v>
      </c>
      <c r="C81" s="12" t="s">
        <v>168</v>
      </c>
      <c r="D81" s="12" t="s">
        <v>169</v>
      </c>
      <c r="E81" s="13" t="n">
        <f aca="false">F81+G81</f>
        <v>20643</v>
      </c>
      <c r="F81" s="13" t="n">
        <v>10643</v>
      </c>
      <c r="G81" s="12" t="n">
        <v>10000</v>
      </c>
      <c r="H81" s="12" t="s">
        <v>168</v>
      </c>
      <c r="I81" s="12" t="s">
        <v>138</v>
      </c>
    </row>
    <row r="82" s="14" customFormat="true" ht="24" hidden="false" customHeight="true" outlineLevel="0" collapsed="false">
      <c r="A82" s="11" t="n">
        <v>77</v>
      </c>
      <c r="B82" s="11" t="n">
        <v>5678</v>
      </c>
      <c r="C82" s="12" t="s">
        <v>170</v>
      </c>
      <c r="D82" s="12" t="s">
        <v>155</v>
      </c>
      <c r="E82" s="13" t="n">
        <f aca="false">F82+G82</f>
        <v>16548</v>
      </c>
      <c r="F82" s="13" t="n">
        <v>6548</v>
      </c>
      <c r="G82" s="12" t="n">
        <v>10000</v>
      </c>
      <c r="H82" s="12" t="s">
        <v>171</v>
      </c>
      <c r="I82" s="12" t="s">
        <v>78</v>
      </c>
    </row>
    <row r="83" s="14" customFormat="true" ht="24" hidden="false" customHeight="true" outlineLevel="0" collapsed="false">
      <c r="A83" s="11" t="n">
        <v>78</v>
      </c>
      <c r="B83" s="11" t="n">
        <v>5679</v>
      </c>
      <c r="C83" s="12" t="s">
        <v>172</v>
      </c>
      <c r="D83" s="12" t="s">
        <v>173</v>
      </c>
      <c r="E83" s="13" t="n">
        <f aca="false">F83+G83</f>
        <v>15494</v>
      </c>
      <c r="F83" s="13" t="n">
        <v>5494</v>
      </c>
      <c r="G83" s="12" t="n">
        <v>10000</v>
      </c>
      <c r="H83" s="12" t="s">
        <v>174</v>
      </c>
      <c r="I83" s="12" t="s">
        <v>36</v>
      </c>
    </row>
    <row r="84" s="14" customFormat="true" ht="24" hidden="false" customHeight="true" outlineLevel="0" collapsed="false">
      <c r="A84" s="11" t="n">
        <v>79</v>
      </c>
      <c r="B84" s="11" t="n">
        <v>5680</v>
      </c>
      <c r="C84" s="12" t="s">
        <v>175</v>
      </c>
      <c r="D84" s="12" t="s">
        <v>176</v>
      </c>
      <c r="E84" s="13" t="n">
        <f aca="false">F84+G84</f>
        <v>14786</v>
      </c>
      <c r="F84" s="13" t="n">
        <v>4786</v>
      </c>
      <c r="G84" s="12" t="n">
        <v>10000</v>
      </c>
      <c r="H84" s="12" t="s">
        <v>175</v>
      </c>
      <c r="I84" s="12" t="s">
        <v>36</v>
      </c>
    </row>
    <row r="85" s="14" customFormat="true" ht="24" hidden="false" customHeight="true" outlineLevel="0" collapsed="false">
      <c r="A85" s="11" t="n">
        <v>80</v>
      </c>
      <c r="B85" s="11" t="n">
        <v>5681</v>
      </c>
      <c r="C85" s="12" t="s">
        <v>177</v>
      </c>
      <c r="D85" s="12" t="s">
        <v>178</v>
      </c>
      <c r="E85" s="13" t="n">
        <f aca="false">F85+G85</f>
        <v>12100</v>
      </c>
      <c r="F85" s="13" t="n">
        <v>2100</v>
      </c>
      <c r="G85" s="12" t="n">
        <v>10000</v>
      </c>
      <c r="H85" s="12" t="s">
        <v>177</v>
      </c>
      <c r="I85" s="12" t="s">
        <v>25</v>
      </c>
    </row>
    <row r="86" s="14" customFormat="true" ht="24" hidden="false" customHeight="true" outlineLevel="0" collapsed="false">
      <c r="A86" s="11" t="n">
        <v>81</v>
      </c>
      <c r="B86" s="11" t="n">
        <v>5682</v>
      </c>
      <c r="C86" s="12" t="s">
        <v>179</v>
      </c>
      <c r="D86" s="12" t="s">
        <v>180</v>
      </c>
      <c r="E86" s="13" t="n">
        <f aca="false">F86+G86</f>
        <v>18025</v>
      </c>
      <c r="F86" s="13" t="n">
        <v>8025</v>
      </c>
      <c r="G86" s="12" t="n">
        <v>10000</v>
      </c>
      <c r="H86" s="12" t="s">
        <v>181</v>
      </c>
      <c r="I86" s="12" t="s">
        <v>19</v>
      </c>
    </row>
    <row r="87" s="14" customFormat="true" ht="24" hidden="false" customHeight="true" outlineLevel="0" collapsed="false">
      <c r="A87" s="11" t="n">
        <v>82</v>
      </c>
      <c r="B87" s="11" t="n">
        <v>5683</v>
      </c>
      <c r="C87" s="12" t="s">
        <v>182</v>
      </c>
      <c r="D87" s="12" t="s">
        <v>183</v>
      </c>
      <c r="E87" s="13" t="n">
        <f aca="false">F87+G87</f>
        <v>17800</v>
      </c>
      <c r="F87" s="13" t="n">
        <v>7800</v>
      </c>
      <c r="G87" s="12" t="n">
        <v>10000</v>
      </c>
      <c r="H87" s="12" t="s">
        <v>184</v>
      </c>
      <c r="I87" s="12" t="s">
        <v>185</v>
      </c>
    </row>
    <row r="88" s="14" customFormat="true" ht="24" hidden="false" customHeight="true" outlineLevel="0" collapsed="false">
      <c r="A88" s="11" t="n">
        <v>83</v>
      </c>
      <c r="B88" s="11" t="n">
        <v>5684</v>
      </c>
      <c r="C88" s="12" t="s">
        <v>186</v>
      </c>
      <c r="D88" s="12" t="s">
        <v>187</v>
      </c>
      <c r="E88" s="13" t="n">
        <f aca="false">F88+G88</f>
        <v>13343</v>
      </c>
      <c r="F88" s="13" t="n">
        <v>3343</v>
      </c>
      <c r="G88" s="12" t="n">
        <v>10000</v>
      </c>
      <c r="H88" s="12" t="s">
        <v>186</v>
      </c>
      <c r="I88" s="12" t="s">
        <v>19</v>
      </c>
    </row>
    <row r="89" s="14" customFormat="true" ht="24" hidden="false" customHeight="true" outlineLevel="0" collapsed="false">
      <c r="A89" s="11" t="n">
        <v>84</v>
      </c>
      <c r="B89" s="11" t="n">
        <v>5685</v>
      </c>
      <c r="C89" s="12" t="s">
        <v>188</v>
      </c>
      <c r="D89" s="12" t="s">
        <v>189</v>
      </c>
      <c r="E89" s="13" t="n">
        <f aca="false">F89+G89</f>
        <v>11940</v>
      </c>
      <c r="F89" s="13" t="n">
        <v>1940</v>
      </c>
      <c r="G89" s="12" t="n">
        <v>10000</v>
      </c>
      <c r="H89" s="12" t="s">
        <v>188</v>
      </c>
      <c r="I89" s="12" t="s">
        <v>78</v>
      </c>
    </row>
    <row r="90" s="14" customFormat="true" ht="24" hidden="false" customHeight="true" outlineLevel="0" collapsed="false">
      <c r="A90" s="11" t="n">
        <v>85</v>
      </c>
      <c r="B90" s="11" t="n">
        <v>5686</v>
      </c>
      <c r="C90" s="12" t="s">
        <v>190</v>
      </c>
      <c r="D90" s="12" t="s">
        <v>191</v>
      </c>
      <c r="E90" s="13" t="n">
        <f aca="false">F90+G90</f>
        <v>10976</v>
      </c>
      <c r="F90" s="13" t="n">
        <v>976</v>
      </c>
      <c r="G90" s="12" t="n">
        <v>10000</v>
      </c>
      <c r="H90" s="12" t="s">
        <v>192</v>
      </c>
      <c r="I90" s="12" t="s">
        <v>19</v>
      </c>
    </row>
    <row r="91" s="14" customFormat="true" ht="24" hidden="false" customHeight="true" outlineLevel="0" collapsed="false">
      <c r="A91" s="11" t="n">
        <v>86</v>
      </c>
      <c r="B91" s="11" t="n">
        <v>5687</v>
      </c>
      <c r="C91" s="12" t="s">
        <v>193</v>
      </c>
      <c r="D91" s="12" t="s">
        <v>194</v>
      </c>
      <c r="E91" s="13" t="n">
        <f aca="false">F91+G91</f>
        <v>14613</v>
      </c>
      <c r="F91" s="13" t="n">
        <v>4613</v>
      </c>
      <c r="G91" s="12" t="n">
        <v>10000</v>
      </c>
      <c r="H91" s="12" t="s">
        <v>193</v>
      </c>
      <c r="I91" s="12" t="s">
        <v>16</v>
      </c>
    </row>
    <row r="92" s="14" customFormat="true" ht="24" hidden="false" customHeight="true" outlineLevel="0" collapsed="false">
      <c r="A92" s="11" t="n">
        <v>87</v>
      </c>
      <c r="B92" s="11" t="n">
        <v>5688</v>
      </c>
      <c r="C92" s="12" t="s">
        <v>195</v>
      </c>
      <c r="D92" s="12" t="s">
        <v>196</v>
      </c>
      <c r="E92" s="13" t="n">
        <f aca="false">F92+G92</f>
        <v>11432</v>
      </c>
      <c r="F92" s="13" t="n">
        <v>1432</v>
      </c>
      <c r="G92" s="12" t="n">
        <v>10000</v>
      </c>
      <c r="H92" s="12" t="s">
        <v>195</v>
      </c>
      <c r="I92" s="12" t="s">
        <v>19</v>
      </c>
    </row>
    <row r="93" s="14" customFormat="true" ht="24" hidden="false" customHeight="true" outlineLevel="0" collapsed="false">
      <c r="A93" s="11" t="n">
        <v>88</v>
      </c>
      <c r="B93" s="11" t="n">
        <v>5689</v>
      </c>
      <c r="C93" s="12" t="s">
        <v>197</v>
      </c>
      <c r="D93" s="12" t="s">
        <v>132</v>
      </c>
      <c r="E93" s="13" t="n">
        <f aca="false">F93+G93</f>
        <v>11829</v>
      </c>
      <c r="F93" s="13" t="n">
        <v>1829</v>
      </c>
      <c r="G93" s="12" t="n">
        <v>10000</v>
      </c>
      <c r="H93" s="12" t="s">
        <v>198</v>
      </c>
      <c r="I93" s="12" t="s">
        <v>19</v>
      </c>
    </row>
    <row r="94" s="14" customFormat="true" ht="24" hidden="false" customHeight="true" outlineLevel="0" collapsed="false">
      <c r="A94" s="11" t="n">
        <v>89</v>
      </c>
      <c r="B94" s="11" t="n">
        <v>5690</v>
      </c>
      <c r="C94" s="12" t="s">
        <v>199</v>
      </c>
      <c r="D94" s="12" t="s">
        <v>200</v>
      </c>
      <c r="E94" s="13" t="n">
        <f aca="false">F94+G94</f>
        <v>14109</v>
      </c>
      <c r="F94" s="13" t="n">
        <v>4109</v>
      </c>
      <c r="G94" s="12" t="n">
        <v>10000</v>
      </c>
      <c r="H94" s="12" t="s">
        <v>201</v>
      </c>
      <c r="I94" s="12" t="s">
        <v>43</v>
      </c>
    </row>
    <row r="95" s="14" customFormat="true" ht="24" hidden="false" customHeight="true" outlineLevel="0" collapsed="false">
      <c r="A95" s="11" t="n">
        <v>90</v>
      </c>
      <c r="B95" s="11" t="n">
        <v>5691</v>
      </c>
      <c r="C95" s="12" t="s">
        <v>202</v>
      </c>
      <c r="D95" s="12" t="s">
        <v>203</v>
      </c>
      <c r="E95" s="13" t="n">
        <f aca="false">F95+G95</f>
        <v>20750</v>
      </c>
      <c r="F95" s="13" t="n">
        <v>10750</v>
      </c>
      <c r="G95" s="12" t="n">
        <v>10000</v>
      </c>
      <c r="H95" s="12" t="s">
        <v>204</v>
      </c>
      <c r="I95" s="12" t="s">
        <v>82</v>
      </c>
    </row>
    <row r="96" s="14" customFormat="true" ht="24" hidden="false" customHeight="true" outlineLevel="0" collapsed="false">
      <c r="A96" s="11" t="n">
        <v>91</v>
      </c>
      <c r="B96" s="11" t="n">
        <v>5692</v>
      </c>
      <c r="C96" s="12" t="s">
        <v>205</v>
      </c>
      <c r="D96" s="12" t="s">
        <v>206</v>
      </c>
      <c r="E96" s="13" t="n">
        <f aca="false">F96+G96</f>
        <v>16300</v>
      </c>
      <c r="F96" s="13" t="n">
        <v>6300</v>
      </c>
      <c r="G96" s="12" t="n">
        <v>10000</v>
      </c>
      <c r="H96" s="12" t="s">
        <v>207</v>
      </c>
      <c r="I96" s="12" t="s">
        <v>43</v>
      </c>
    </row>
    <row r="97" s="14" customFormat="true" ht="24" hidden="false" customHeight="true" outlineLevel="0" collapsed="false">
      <c r="A97" s="11" t="n">
        <v>92</v>
      </c>
      <c r="B97" s="11" t="n">
        <v>5693</v>
      </c>
      <c r="C97" s="12" t="s">
        <v>208</v>
      </c>
      <c r="D97" s="12" t="s">
        <v>209</v>
      </c>
      <c r="E97" s="13" t="n">
        <f aca="false">F97+G97</f>
        <v>15528</v>
      </c>
      <c r="F97" s="13" t="n">
        <v>5528</v>
      </c>
      <c r="G97" s="12" t="n">
        <v>10000</v>
      </c>
      <c r="H97" s="12" t="s">
        <v>210</v>
      </c>
      <c r="I97" s="12" t="s">
        <v>43</v>
      </c>
    </row>
    <row r="98" s="14" customFormat="true" ht="24" hidden="false" customHeight="true" outlineLevel="0" collapsed="false">
      <c r="A98" s="11" t="n">
        <v>93</v>
      </c>
      <c r="B98" s="11" t="n">
        <v>5694</v>
      </c>
      <c r="C98" s="12" t="s">
        <v>211</v>
      </c>
      <c r="D98" s="12" t="s">
        <v>212</v>
      </c>
      <c r="E98" s="13" t="n">
        <f aca="false">F98+G98</f>
        <v>11493</v>
      </c>
      <c r="F98" s="13" t="n">
        <v>1493</v>
      </c>
      <c r="G98" s="12" t="n">
        <v>10000</v>
      </c>
      <c r="H98" s="12" t="s">
        <v>211</v>
      </c>
      <c r="I98" s="12" t="s">
        <v>82</v>
      </c>
    </row>
    <row r="99" s="14" customFormat="true" ht="24" hidden="false" customHeight="true" outlineLevel="0" collapsed="false">
      <c r="A99" s="11" t="n">
        <v>94</v>
      </c>
      <c r="B99" s="11" t="n">
        <v>5695</v>
      </c>
      <c r="C99" s="12" t="s">
        <v>213</v>
      </c>
      <c r="D99" s="12" t="s">
        <v>214</v>
      </c>
      <c r="E99" s="13" t="n">
        <f aca="false">F99+G99</f>
        <v>18700</v>
      </c>
      <c r="F99" s="13" t="n">
        <v>8700</v>
      </c>
      <c r="G99" s="12" t="n">
        <v>10000</v>
      </c>
      <c r="H99" s="12" t="s">
        <v>215</v>
      </c>
      <c r="I99" s="12" t="s">
        <v>19</v>
      </c>
    </row>
    <row r="100" s="14" customFormat="true" ht="24" hidden="false" customHeight="true" outlineLevel="0" collapsed="false">
      <c r="A100" s="11" t="n">
        <v>95</v>
      </c>
      <c r="B100" s="11" t="n">
        <v>5696</v>
      </c>
      <c r="C100" s="12" t="s">
        <v>216</v>
      </c>
      <c r="D100" s="12" t="s">
        <v>158</v>
      </c>
      <c r="E100" s="13" t="n">
        <f aca="false">F100+G100</f>
        <v>11629</v>
      </c>
      <c r="F100" s="13" t="n">
        <v>1629</v>
      </c>
      <c r="G100" s="12" t="n">
        <v>10000</v>
      </c>
      <c r="H100" s="12" t="s">
        <v>217</v>
      </c>
      <c r="I100" s="12" t="s">
        <v>19</v>
      </c>
    </row>
    <row r="101" s="14" customFormat="true" ht="24" hidden="false" customHeight="true" outlineLevel="0" collapsed="false">
      <c r="A101" s="11" t="n">
        <v>96</v>
      </c>
      <c r="B101" s="11" t="n">
        <v>5697</v>
      </c>
      <c r="C101" s="12" t="s">
        <v>218</v>
      </c>
      <c r="D101" s="12" t="s">
        <v>219</v>
      </c>
      <c r="E101" s="13" t="n">
        <f aca="false">F101+G101</f>
        <v>11925</v>
      </c>
      <c r="F101" s="13" t="n">
        <v>1925</v>
      </c>
      <c r="G101" s="12" t="n">
        <v>10000</v>
      </c>
      <c r="H101" s="12" t="s">
        <v>220</v>
      </c>
      <c r="I101" s="12" t="s">
        <v>19</v>
      </c>
    </row>
    <row r="102" s="14" customFormat="true" ht="24" hidden="false" customHeight="true" outlineLevel="0" collapsed="false">
      <c r="A102" s="11" t="n">
        <v>97</v>
      </c>
      <c r="B102" s="11" t="n">
        <v>5698</v>
      </c>
      <c r="C102" s="12" t="s">
        <v>221</v>
      </c>
      <c r="D102" s="12" t="s">
        <v>222</v>
      </c>
      <c r="E102" s="13" t="n">
        <f aca="false">F102+G102</f>
        <v>12090</v>
      </c>
      <c r="F102" s="13" t="n">
        <v>2090</v>
      </c>
      <c r="G102" s="12" t="n">
        <v>10000</v>
      </c>
      <c r="H102" s="12" t="s">
        <v>221</v>
      </c>
      <c r="I102" s="12" t="s">
        <v>82</v>
      </c>
    </row>
    <row r="103" s="14" customFormat="true" ht="24" hidden="false" customHeight="true" outlineLevel="0" collapsed="false">
      <c r="A103" s="11" t="n">
        <v>98</v>
      </c>
      <c r="B103" s="11" t="n">
        <v>5699</v>
      </c>
      <c r="C103" s="12" t="s">
        <v>223</v>
      </c>
      <c r="D103" s="12" t="s">
        <v>224</v>
      </c>
      <c r="E103" s="13" t="n">
        <f aca="false">F103+G103</f>
        <v>16831</v>
      </c>
      <c r="F103" s="13" t="n">
        <v>6831</v>
      </c>
      <c r="G103" s="12" t="n">
        <v>10000</v>
      </c>
      <c r="H103" s="12" t="s">
        <v>223</v>
      </c>
      <c r="I103" s="12" t="s">
        <v>19</v>
      </c>
    </row>
    <row r="104" s="14" customFormat="true" ht="24" hidden="false" customHeight="true" outlineLevel="0" collapsed="false">
      <c r="A104" s="11" t="n">
        <v>99</v>
      </c>
      <c r="B104" s="11" t="n">
        <v>5700</v>
      </c>
      <c r="C104" s="12" t="s">
        <v>225</v>
      </c>
      <c r="D104" s="12" t="s">
        <v>56</v>
      </c>
      <c r="E104" s="13" t="n">
        <f aca="false">F104+G104</f>
        <v>19404</v>
      </c>
      <c r="F104" s="13" t="n">
        <v>9404</v>
      </c>
      <c r="G104" s="12" t="n">
        <v>10000</v>
      </c>
      <c r="H104" s="12" t="s">
        <v>226</v>
      </c>
      <c r="I104" s="12" t="s">
        <v>19</v>
      </c>
    </row>
    <row r="105" s="14" customFormat="true" ht="24" hidden="false" customHeight="true" outlineLevel="0" collapsed="false">
      <c r="A105" s="11" t="n">
        <v>100</v>
      </c>
      <c r="B105" s="11" t="n">
        <v>5701</v>
      </c>
      <c r="C105" s="12" t="s">
        <v>227</v>
      </c>
      <c r="D105" s="12" t="s">
        <v>33</v>
      </c>
      <c r="E105" s="13" t="n">
        <f aca="false">F105+G105</f>
        <v>17775</v>
      </c>
      <c r="F105" s="13" t="n">
        <v>7775</v>
      </c>
      <c r="G105" s="12" t="n">
        <v>10000</v>
      </c>
      <c r="H105" s="12" t="s">
        <v>227</v>
      </c>
      <c r="I105" s="12" t="s">
        <v>36</v>
      </c>
    </row>
    <row r="106" s="14" customFormat="true" ht="24" hidden="false" customHeight="true" outlineLevel="0" collapsed="false">
      <c r="A106" s="11" t="n">
        <v>101</v>
      </c>
      <c r="B106" s="11" t="n">
        <v>5702</v>
      </c>
      <c r="C106" s="12" t="s">
        <v>228</v>
      </c>
      <c r="D106" s="12" t="s">
        <v>229</v>
      </c>
      <c r="E106" s="13" t="n">
        <f aca="false">F106+G106</f>
        <v>14309</v>
      </c>
      <c r="F106" s="13" t="n">
        <v>4309</v>
      </c>
      <c r="G106" s="12" t="n">
        <v>10000</v>
      </c>
      <c r="H106" s="12" t="s">
        <v>228</v>
      </c>
      <c r="I106" s="12" t="s">
        <v>36</v>
      </c>
    </row>
    <row r="107" s="14" customFormat="true" ht="24" hidden="false" customHeight="true" outlineLevel="0" collapsed="false">
      <c r="A107" s="11" t="n">
        <v>102</v>
      </c>
      <c r="B107" s="11" t="n">
        <v>5703</v>
      </c>
      <c r="C107" s="12" t="s">
        <v>230</v>
      </c>
      <c r="D107" s="12" t="s">
        <v>33</v>
      </c>
      <c r="E107" s="13" t="n">
        <f aca="false">F107+G107</f>
        <v>20315</v>
      </c>
      <c r="F107" s="13" t="n">
        <v>10315</v>
      </c>
      <c r="G107" s="12" t="n">
        <v>10000</v>
      </c>
      <c r="H107" s="12" t="s">
        <v>231</v>
      </c>
      <c r="I107" s="12" t="s">
        <v>36</v>
      </c>
    </row>
    <row r="108" s="14" customFormat="true" ht="24" hidden="false" customHeight="true" outlineLevel="0" collapsed="false">
      <c r="A108" s="11" t="n">
        <v>103</v>
      </c>
      <c r="B108" s="11" t="n">
        <v>5704</v>
      </c>
      <c r="C108" s="12" t="s">
        <v>232</v>
      </c>
      <c r="D108" s="12" t="s">
        <v>21</v>
      </c>
      <c r="E108" s="13" t="n">
        <f aca="false">F108+G108</f>
        <v>16386</v>
      </c>
      <c r="F108" s="13" t="n">
        <v>6386</v>
      </c>
      <c r="G108" s="12" t="n">
        <v>10000</v>
      </c>
      <c r="H108" s="12" t="s">
        <v>232</v>
      </c>
      <c r="I108" s="12" t="s">
        <v>36</v>
      </c>
    </row>
    <row r="109" s="14" customFormat="true" ht="24" hidden="false" customHeight="true" outlineLevel="0" collapsed="false">
      <c r="A109" s="11" t="n">
        <v>104</v>
      </c>
      <c r="B109" s="11" t="n">
        <v>5705</v>
      </c>
      <c r="C109" s="12" t="s">
        <v>233</v>
      </c>
      <c r="D109" s="12" t="s">
        <v>56</v>
      </c>
      <c r="E109" s="13" t="n">
        <f aca="false">F109+G109</f>
        <v>18154</v>
      </c>
      <c r="F109" s="13" t="n">
        <v>8154</v>
      </c>
      <c r="G109" s="12" t="n">
        <v>10000</v>
      </c>
      <c r="H109" s="12" t="s">
        <v>233</v>
      </c>
      <c r="I109" s="12" t="s">
        <v>43</v>
      </c>
    </row>
    <row r="110" s="14" customFormat="true" ht="24" hidden="false" customHeight="true" outlineLevel="0" collapsed="false">
      <c r="A110" s="11" t="n">
        <v>105</v>
      </c>
      <c r="B110" s="11" t="n">
        <v>5706</v>
      </c>
      <c r="C110" s="12" t="s">
        <v>234</v>
      </c>
      <c r="D110" s="12" t="s">
        <v>235</v>
      </c>
      <c r="E110" s="13" t="n">
        <f aca="false">F110+G110</f>
        <v>15333</v>
      </c>
      <c r="F110" s="13" t="n">
        <v>5333</v>
      </c>
      <c r="G110" s="12" t="n">
        <v>10000</v>
      </c>
      <c r="H110" s="12" t="s">
        <v>234</v>
      </c>
      <c r="I110" s="12" t="s">
        <v>36</v>
      </c>
    </row>
    <row r="111" s="14" customFormat="true" ht="24" hidden="false" customHeight="true" outlineLevel="0" collapsed="false">
      <c r="A111" s="11" t="n">
        <v>106</v>
      </c>
      <c r="B111" s="11" t="n">
        <v>5707</v>
      </c>
      <c r="C111" s="12" t="s">
        <v>236</v>
      </c>
      <c r="D111" s="12" t="s">
        <v>237</v>
      </c>
      <c r="E111" s="13" t="n">
        <f aca="false">F111+G111</f>
        <v>16804</v>
      </c>
      <c r="F111" s="13" t="n">
        <v>6804</v>
      </c>
      <c r="G111" s="12" t="n">
        <v>10000</v>
      </c>
      <c r="H111" s="12" t="s">
        <v>238</v>
      </c>
      <c r="I111" s="12" t="s">
        <v>36</v>
      </c>
    </row>
    <row r="112" s="14" customFormat="true" ht="24" hidden="false" customHeight="true" outlineLevel="0" collapsed="false">
      <c r="A112" s="11" t="n">
        <v>107</v>
      </c>
      <c r="B112" s="11" t="n">
        <v>5708</v>
      </c>
      <c r="C112" s="12" t="s">
        <v>239</v>
      </c>
      <c r="D112" s="12" t="s">
        <v>56</v>
      </c>
      <c r="E112" s="13" t="n">
        <f aca="false">F112+G112</f>
        <v>22110</v>
      </c>
      <c r="F112" s="13" t="n">
        <v>12110</v>
      </c>
      <c r="G112" s="12" t="n">
        <v>10000</v>
      </c>
      <c r="H112" s="12" t="s">
        <v>240</v>
      </c>
      <c r="I112" s="12" t="s">
        <v>19</v>
      </c>
    </row>
    <row r="113" s="14" customFormat="true" ht="24" hidden="false" customHeight="true" outlineLevel="0" collapsed="false">
      <c r="A113" s="11" t="n">
        <v>108</v>
      </c>
      <c r="B113" s="11" t="n">
        <v>5709</v>
      </c>
      <c r="C113" s="12" t="s">
        <v>241</v>
      </c>
      <c r="D113" s="12" t="s">
        <v>242</v>
      </c>
      <c r="E113" s="13" t="n">
        <f aca="false">F113+G113</f>
        <v>15275</v>
      </c>
      <c r="F113" s="13" t="n">
        <v>5275</v>
      </c>
      <c r="G113" s="12" t="n">
        <v>10000</v>
      </c>
      <c r="H113" s="12" t="s">
        <v>241</v>
      </c>
      <c r="I113" s="12" t="s">
        <v>36</v>
      </c>
    </row>
    <row r="114" s="14" customFormat="true" ht="24" hidden="false" customHeight="true" outlineLevel="0" collapsed="false">
      <c r="A114" s="11" t="n">
        <v>109</v>
      </c>
      <c r="B114" s="11" t="n">
        <v>5710</v>
      </c>
      <c r="C114" s="12" t="s">
        <v>243</v>
      </c>
      <c r="D114" s="12" t="s">
        <v>14</v>
      </c>
      <c r="E114" s="13" t="n">
        <f aca="false">F114+G114</f>
        <v>13376</v>
      </c>
      <c r="F114" s="13" t="n">
        <v>3376</v>
      </c>
      <c r="G114" s="12" t="n">
        <v>10000</v>
      </c>
      <c r="H114" s="12" t="s">
        <v>243</v>
      </c>
      <c r="I114" s="12" t="s">
        <v>43</v>
      </c>
    </row>
    <row r="115" s="14" customFormat="true" ht="24" hidden="false" customHeight="true" outlineLevel="0" collapsed="false">
      <c r="A115" s="11" t="n">
        <v>110</v>
      </c>
      <c r="B115" s="11" t="n">
        <v>5711</v>
      </c>
      <c r="C115" s="12" t="s">
        <v>244</v>
      </c>
      <c r="D115" s="12" t="s">
        <v>245</v>
      </c>
      <c r="E115" s="13" t="n">
        <f aca="false">F115+G115</f>
        <v>17232</v>
      </c>
      <c r="F115" s="13" t="n">
        <v>7232</v>
      </c>
      <c r="G115" s="12" t="n">
        <v>10000</v>
      </c>
      <c r="H115" s="12" t="s">
        <v>244</v>
      </c>
      <c r="I115" s="12" t="s">
        <v>36</v>
      </c>
    </row>
    <row r="116" s="14" customFormat="true" ht="24" hidden="false" customHeight="true" outlineLevel="0" collapsed="false">
      <c r="A116" s="11" t="n">
        <v>111</v>
      </c>
      <c r="B116" s="11" t="n">
        <v>5712</v>
      </c>
      <c r="C116" s="12" t="s">
        <v>246</v>
      </c>
      <c r="D116" s="12" t="s">
        <v>132</v>
      </c>
      <c r="E116" s="13" t="n">
        <f aca="false">F116+G116</f>
        <v>21661</v>
      </c>
      <c r="F116" s="13" t="n">
        <v>11661</v>
      </c>
      <c r="G116" s="12" t="n">
        <v>10000</v>
      </c>
      <c r="H116" s="12" t="s">
        <v>246</v>
      </c>
      <c r="I116" s="12" t="s">
        <v>19</v>
      </c>
    </row>
    <row r="117" s="14" customFormat="true" ht="24" hidden="false" customHeight="true" outlineLevel="0" collapsed="false">
      <c r="A117" s="11" t="n">
        <v>112</v>
      </c>
      <c r="B117" s="11" t="n">
        <v>5713</v>
      </c>
      <c r="C117" s="12" t="s">
        <v>247</v>
      </c>
      <c r="D117" s="12" t="s">
        <v>21</v>
      </c>
      <c r="E117" s="13" t="n">
        <f aca="false">F117+G117</f>
        <v>16175</v>
      </c>
      <c r="F117" s="13" t="n">
        <v>6175</v>
      </c>
      <c r="G117" s="12" t="n">
        <v>10000</v>
      </c>
      <c r="H117" s="12" t="s">
        <v>248</v>
      </c>
      <c r="I117" s="12" t="s">
        <v>43</v>
      </c>
    </row>
    <row r="118" s="14" customFormat="true" ht="24" hidden="false" customHeight="true" outlineLevel="0" collapsed="false">
      <c r="A118" s="11" t="n">
        <v>113</v>
      </c>
      <c r="B118" s="11" t="n">
        <v>5714</v>
      </c>
      <c r="C118" s="12" t="s">
        <v>249</v>
      </c>
      <c r="D118" s="12" t="s">
        <v>56</v>
      </c>
      <c r="E118" s="13" t="n">
        <f aca="false">F118+G118</f>
        <v>16237</v>
      </c>
      <c r="F118" s="13" t="n">
        <v>6237</v>
      </c>
      <c r="G118" s="12" t="n">
        <v>10000</v>
      </c>
      <c r="H118" s="12" t="s">
        <v>249</v>
      </c>
      <c r="I118" s="12" t="s">
        <v>36</v>
      </c>
    </row>
    <row r="119" s="14" customFormat="true" ht="24" hidden="false" customHeight="true" outlineLevel="0" collapsed="false">
      <c r="A119" s="11" t="n">
        <v>114</v>
      </c>
      <c r="B119" s="11" t="n">
        <v>5715</v>
      </c>
      <c r="C119" s="12" t="s">
        <v>250</v>
      </c>
      <c r="D119" s="12" t="s">
        <v>51</v>
      </c>
      <c r="E119" s="13" t="n">
        <f aca="false">F119+G119</f>
        <v>14482</v>
      </c>
      <c r="F119" s="13" t="n">
        <v>4482</v>
      </c>
      <c r="G119" s="12" t="n">
        <v>10000</v>
      </c>
      <c r="H119" s="12" t="s">
        <v>250</v>
      </c>
      <c r="I119" s="12" t="s">
        <v>16</v>
      </c>
    </row>
    <row r="120" s="14" customFormat="true" ht="24" hidden="false" customHeight="true" outlineLevel="0" collapsed="false">
      <c r="A120" s="11" t="n">
        <v>115</v>
      </c>
      <c r="B120" s="11" t="n">
        <v>5716</v>
      </c>
      <c r="C120" s="12" t="s">
        <v>251</v>
      </c>
      <c r="D120" s="12" t="s">
        <v>21</v>
      </c>
      <c r="E120" s="13" t="n">
        <f aca="false">F120+G120</f>
        <v>15188</v>
      </c>
      <c r="F120" s="13" t="n">
        <v>5188</v>
      </c>
      <c r="G120" s="12" t="n">
        <v>10000</v>
      </c>
      <c r="H120" s="12" t="s">
        <v>251</v>
      </c>
      <c r="I120" s="12" t="s">
        <v>43</v>
      </c>
    </row>
    <row r="121" s="14" customFormat="true" ht="24" hidden="false" customHeight="true" outlineLevel="0" collapsed="false">
      <c r="A121" s="11" t="n">
        <v>116</v>
      </c>
      <c r="B121" s="11" t="n">
        <v>5717</v>
      </c>
      <c r="C121" s="12" t="s">
        <v>252</v>
      </c>
      <c r="D121" s="12" t="s">
        <v>51</v>
      </c>
      <c r="E121" s="13" t="n">
        <f aca="false">F121+G121</f>
        <v>15361</v>
      </c>
      <c r="F121" s="13" t="n">
        <v>5361</v>
      </c>
      <c r="G121" s="12" t="n">
        <v>10000</v>
      </c>
      <c r="H121" s="12" t="s">
        <v>253</v>
      </c>
      <c r="I121" s="12" t="s">
        <v>22</v>
      </c>
    </row>
    <row r="122" s="14" customFormat="true" ht="24" hidden="false" customHeight="true" outlineLevel="0" collapsed="false">
      <c r="A122" s="11" t="n">
        <v>117</v>
      </c>
      <c r="B122" s="11" t="n">
        <v>5718</v>
      </c>
      <c r="C122" s="12" t="s">
        <v>254</v>
      </c>
      <c r="D122" s="12" t="s">
        <v>255</v>
      </c>
      <c r="E122" s="13" t="n">
        <f aca="false">F122+G122</f>
        <v>12269</v>
      </c>
      <c r="F122" s="13" t="n">
        <v>2269</v>
      </c>
      <c r="G122" s="12" t="n">
        <v>10000</v>
      </c>
      <c r="H122" s="12" t="s">
        <v>254</v>
      </c>
      <c r="I122" s="12" t="s">
        <v>22</v>
      </c>
    </row>
    <row r="123" s="14" customFormat="true" ht="24" hidden="false" customHeight="true" outlineLevel="0" collapsed="false">
      <c r="A123" s="11" t="n">
        <v>118</v>
      </c>
      <c r="B123" s="11" t="n">
        <v>5719</v>
      </c>
      <c r="C123" s="12" t="s">
        <v>256</v>
      </c>
      <c r="D123" s="12" t="s">
        <v>21</v>
      </c>
      <c r="E123" s="13" t="n">
        <f aca="false">F123+G123</f>
        <v>14165</v>
      </c>
      <c r="F123" s="13" t="n">
        <v>4165</v>
      </c>
      <c r="G123" s="12" t="n">
        <v>10000</v>
      </c>
      <c r="H123" s="12" t="s">
        <v>256</v>
      </c>
      <c r="I123" s="12" t="s">
        <v>19</v>
      </c>
    </row>
    <row r="124" s="14" customFormat="true" ht="24" hidden="false" customHeight="true" outlineLevel="0" collapsed="false">
      <c r="A124" s="11" t="n">
        <v>119</v>
      </c>
      <c r="B124" s="11" t="n">
        <v>5720</v>
      </c>
      <c r="C124" s="12" t="s">
        <v>257</v>
      </c>
      <c r="D124" s="12" t="s">
        <v>21</v>
      </c>
      <c r="E124" s="13" t="n">
        <f aca="false">F124+G124</f>
        <v>16755</v>
      </c>
      <c r="F124" s="13" t="n">
        <v>6755</v>
      </c>
      <c r="G124" s="12" t="n">
        <v>10000</v>
      </c>
      <c r="H124" s="12" t="s">
        <v>258</v>
      </c>
      <c r="I124" s="12" t="s">
        <v>16</v>
      </c>
    </row>
    <row r="125" s="14" customFormat="true" ht="24" hidden="false" customHeight="true" outlineLevel="0" collapsed="false">
      <c r="A125" s="11" t="n">
        <v>120</v>
      </c>
      <c r="B125" s="11" t="n">
        <v>5721</v>
      </c>
      <c r="C125" s="12" t="s">
        <v>259</v>
      </c>
      <c r="D125" s="12" t="s">
        <v>260</v>
      </c>
      <c r="E125" s="13" t="n">
        <f aca="false">F125+G125</f>
        <v>13146</v>
      </c>
      <c r="F125" s="13" t="n">
        <v>3146</v>
      </c>
      <c r="G125" s="12" t="n">
        <v>10000</v>
      </c>
      <c r="H125" s="12" t="s">
        <v>261</v>
      </c>
      <c r="I125" s="12" t="s">
        <v>78</v>
      </c>
    </row>
    <row r="126" s="14" customFormat="true" ht="24" hidden="false" customHeight="true" outlineLevel="0" collapsed="false">
      <c r="A126" s="11" t="n">
        <v>121</v>
      </c>
      <c r="B126" s="11" t="n">
        <v>5722</v>
      </c>
      <c r="C126" s="12" t="s">
        <v>262</v>
      </c>
      <c r="D126" s="12" t="s">
        <v>33</v>
      </c>
      <c r="E126" s="13" t="n">
        <f aca="false">F126+G126</f>
        <v>16387</v>
      </c>
      <c r="F126" s="13" t="n">
        <v>6387</v>
      </c>
      <c r="G126" s="12" t="n">
        <v>10000</v>
      </c>
      <c r="H126" s="12" t="s">
        <v>263</v>
      </c>
      <c r="I126" s="12" t="s">
        <v>36</v>
      </c>
    </row>
    <row r="127" s="14" customFormat="true" ht="24" hidden="false" customHeight="true" outlineLevel="0" collapsed="false">
      <c r="A127" s="11" t="n">
        <v>122</v>
      </c>
      <c r="B127" s="11" t="n">
        <v>5723</v>
      </c>
      <c r="C127" s="12" t="s">
        <v>264</v>
      </c>
      <c r="D127" s="12" t="s">
        <v>38</v>
      </c>
      <c r="E127" s="13" t="n">
        <f aca="false">F127+G127</f>
        <v>13191</v>
      </c>
      <c r="F127" s="13" t="n">
        <v>3191</v>
      </c>
      <c r="G127" s="12" t="n">
        <v>10000</v>
      </c>
      <c r="H127" s="12" t="s">
        <v>265</v>
      </c>
      <c r="I127" s="12" t="s">
        <v>43</v>
      </c>
    </row>
    <row r="128" s="14" customFormat="true" ht="24" hidden="false" customHeight="true" outlineLevel="0" collapsed="false">
      <c r="A128" s="11" t="n">
        <v>123</v>
      </c>
      <c r="B128" s="11" t="n">
        <v>5724</v>
      </c>
      <c r="C128" s="12" t="s">
        <v>266</v>
      </c>
      <c r="D128" s="12" t="s">
        <v>21</v>
      </c>
      <c r="E128" s="13" t="n">
        <f aca="false">F128+G128</f>
        <v>15868</v>
      </c>
      <c r="F128" s="13" t="n">
        <v>5868</v>
      </c>
      <c r="G128" s="12" t="n">
        <v>10000</v>
      </c>
      <c r="H128" s="12" t="s">
        <v>267</v>
      </c>
      <c r="I128" s="12" t="s">
        <v>16</v>
      </c>
    </row>
    <row r="129" s="14" customFormat="true" ht="24" hidden="false" customHeight="true" outlineLevel="0" collapsed="false">
      <c r="A129" s="11" t="n">
        <v>124</v>
      </c>
      <c r="B129" s="11" t="n">
        <v>5725</v>
      </c>
      <c r="C129" s="12" t="s">
        <v>268</v>
      </c>
      <c r="D129" s="12" t="s">
        <v>21</v>
      </c>
      <c r="E129" s="13" t="n">
        <f aca="false">F129+G129</f>
        <v>14267</v>
      </c>
      <c r="F129" s="13" t="n">
        <v>4267</v>
      </c>
      <c r="G129" s="12" t="n">
        <v>10000</v>
      </c>
      <c r="H129" s="12" t="s">
        <v>268</v>
      </c>
      <c r="I129" s="12" t="s">
        <v>19</v>
      </c>
    </row>
    <row r="130" s="14" customFormat="true" ht="24" hidden="false" customHeight="true" outlineLevel="0" collapsed="false">
      <c r="A130" s="11" t="n">
        <v>125</v>
      </c>
      <c r="B130" s="11" t="n">
        <v>5726</v>
      </c>
      <c r="C130" s="12" t="s">
        <v>269</v>
      </c>
      <c r="D130" s="12" t="s">
        <v>270</v>
      </c>
      <c r="E130" s="13" t="n">
        <f aca="false">F130+G130</f>
        <v>17870</v>
      </c>
      <c r="F130" s="13" t="n">
        <v>7870</v>
      </c>
      <c r="G130" s="12" t="n">
        <v>10000</v>
      </c>
      <c r="H130" s="12" t="s">
        <v>271</v>
      </c>
      <c r="I130" s="12" t="s">
        <v>43</v>
      </c>
    </row>
    <row r="131" s="14" customFormat="true" ht="24" hidden="false" customHeight="true" outlineLevel="0" collapsed="false">
      <c r="A131" s="11" t="n">
        <v>126</v>
      </c>
      <c r="B131" s="11" t="n">
        <v>5727</v>
      </c>
      <c r="C131" s="12" t="s">
        <v>272</v>
      </c>
      <c r="D131" s="12" t="s">
        <v>21</v>
      </c>
      <c r="E131" s="13" t="n">
        <f aca="false">F131+G131</f>
        <v>14655</v>
      </c>
      <c r="F131" s="13" t="n">
        <v>4655</v>
      </c>
      <c r="G131" s="12" t="n">
        <v>10000</v>
      </c>
      <c r="H131" s="12" t="s">
        <v>273</v>
      </c>
      <c r="I131" s="12" t="s">
        <v>19</v>
      </c>
    </row>
    <row r="132" s="14" customFormat="true" ht="24" hidden="false" customHeight="true" outlineLevel="0" collapsed="false">
      <c r="A132" s="11" t="n">
        <v>127</v>
      </c>
      <c r="B132" s="11" t="n">
        <v>5728</v>
      </c>
      <c r="C132" s="12" t="s">
        <v>274</v>
      </c>
      <c r="D132" s="12" t="s">
        <v>21</v>
      </c>
      <c r="E132" s="13" t="n">
        <f aca="false">F132+G132</f>
        <v>18234</v>
      </c>
      <c r="F132" s="13" t="n">
        <v>8234</v>
      </c>
      <c r="G132" s="12" t="n">
        <v>10000</v>
      </c>
      <c r="H132" s="12" t="s">
        <v>274</v>
      </c>
      <c r="I132" s="12" t="s">
        <v>36</v>
      </c>
    </row>
    <row r="133" s="14" customFormat="true" ht="24" hidden="false" customHeight="true" outlineLevel="0" collapsed="false">
      <c r="A133" s="11" t="n">
        <v>128</v>
      </c>
      <c r="B133" s="11" t="n">
        <v>5729</v>
      </c>
      <c r="C133" s="12" t="s">
        <v>275</v>
      </c>
      <c r="D133" s="12" t="s">
        <v>260</v>
      </c>
      <c r="E133" s="13" t="n">
        <f aca="false">F133+G133</f>
        <v>15132</v>
      </c>
      <c r="F133" s="13" t="n">
        <v>5132</v>
      </c>
      <c r="G133" s="12" t="n">
        <v>10000</v>
      </c>
      <c r="H133" s="12" t="s">
        <v>275</v>
      </c>
      <c r="I133" s="12" t="s">
        <v>36</v>
      </c>
    </row>
    <row r="134" s="14" customFormat="true" ht="24" hidden="false" customHeight="true" outlineLevel="0" collapsed="false">
      <c r="A134" s="11" t="n">
        <v>129</v>
      </c>
      <c r="B134" s="11" t="n">
        <v>5730</v>
      </c>
      <c r="C134" s="12" t="s">
        <v>276</v>
      </c>
      <c r="D134" s="12" t="s">
        <v>40</v>
      </c>
      <c r="E134" s="13" t="n">
        <f aca="false">F134+G134</f>
        <v>16129</v>
      </c>
      <c r="F134" s="13" t="n">
        <v>6129</v>
      </c>
      <c r="G134" s="12" t="n">
        <v>10000</v>
      </c>
      <c r="H134" s="12" t="s">
        <v>276</v>
      </c>
      <c r="I134" s="12" t="s">
        <v>19</v>
      </c>
    </row>
    <row r="135" s="14" customFormat="true" ht="24" hidden="false" customHeight="true" outlineLevel="0" collapsed="false">
      <c r="A135" s="11" t="n">
        <v>130</v>
      </c>
      <c r="B135" s="11" t="n">
        <v>5731</v>
      </c>
      <c r="C135" s="12" t="s">
        <v>277</v>
      </c>
      <c r="D135" s="12" t="s">
        <v>40</v>
      </c>
      <c r="E135" s="13" t="n">
        <f aca="false">F135+G135</f>
        <v>16058</v>
      </c>
      <c r="F135" s="13" t="n">
        <v>6058</v>
      </c>
      <c r="G135" s="12" t="n">
        <v>10000</v>
      </c>
      <c r="H135" s="12" t="s">
        <v>278</v>
      </c>
      <c r="I135" s="12" t="s">
        <v>36</v>
      </c>
    </row>
    <row r="136" s="14" customFormat="true" ht="24" hidden="false" customHeight="true" outlineLevel="0" collapsed="false">
      <c r="A136" s="11" t="n">
        <v>131</v>
      </c>
      <c r="B136" s="11" t="n">
        <v>5732</v>
      </c>
      <c r="C136" s="12" t="s">
        <v>279</v>
      </c>
      <c r="D136" s="12" t="s">
        <v>206</v>
      </c>
      <c r="E136" s="13" t="n">
        <f aca="false">F136+G136</f>
        <v>14247</v>
      </c>
      <c r="F136" s="13" t="n">
        <v>4247</v>
      </c>
      <c r="G136" s="12" t="n">
        <v>10000</v>
      </c>
      <c r="H136" s="12" t="s">
        <v>280</v>
      </c>
      <c r="I136" s="12" t="s">
        <v>78</v>
      </c>
    </row>
    <row r="137" s="14" customFormat="true" ht="24" hidden="false" customHeight="true" outlineLevel="0" collapsed="false">
      <c r="A137" s="11" t="n">
        <v>132</v>
      </c>
      <c r="B137" s="11" t="n">
        <v>5733</v>
      </c>
      <c r="C137" s="12" t="s">
        <v>281</v>
      </c>
      <c r="D137" s="12" t="s">
        <v>134</v>
      </c>
      <c r="E137" s="13" t="n">
        <f aca="false">F137+G137</f>
        <v>20708</v>
      </c>
      <c r="F137" s="13" t="n">
        <v>10708</v>
      </c>
      <c r="G137" s="12" t="n">
        <v>10000</v>
      </c>
      <c r="H137" s="12" t="s">
        <v>282</v>
      </c>
      <c r="I137" s="12" t="s">
        <v>19</v>
      </c>
    </row>
    <row r="138" s="14" customFormat="true" ht="24" hidden="false" customHeight="true" outlineLevel="0" collapsed="false">
      <c r="A138" s="11" t="n">
        <v>133</v>
      </c>
      <c r="B138" s="11" t="n">
        <v>5734</v>
      </c>
      <c r="C138" s="12" t="s">
        <v>283</v>
      </c>
      <c r="D138" s="12" t="s">
        <v>196</v>
      </c>
      <c r="E138" s="13" t="n">
        <f aca="false">F138+G138</f>
        <v>16216</v>
      </c>
      <c r="F138" s="13" t="n">
        <v>6216</v>
      </c>
      <c r="G138" s="12" t="n">
        <v>10000</v>
      </c>
      <c r="H138" s="12" t="s">
        <v>283</v>
      </c>
      <c r="I138" s="12" t="s">
        <v>36</v>
      </c>
    </row>
    <row r="139" s="14" customFormat="true" ht="24" hidden="false" customHeight="true" outlineLevel="0" collapsed="false">
      <c r="A139" s="11" t="n">
        <v>134</v>
      </c>
      <c r="B139" s="11" t="n">
        <v>5735</v>
      </c>
      <c r="C139" s="12" t="s">
        <v>284</v>
      </c>
      <c r="D139" s="12" t="s">
        <v>285</v>
      </c>
      <c r="E139" s="13" t="n">
        <f aca="false">F139+G139</f>
        <v>12000</v>
      </c>
      <c r="F139" s="13" t="n">
        <v>2000</v>
      </c>
      <c r="G139" s="12" t="n">
        <v>10000</v>
      </c>
      <c r="H139" s="12" t="s">
        <v>284</v>
      </c>
      <c r="I139" s="12" t="s">
        <v>19</v>
      </c>
    </row>
    <row r="140" s="14" customFormat="true" ht="24" hidden="false" customHeight="true" outlineLevel="0" collapsed="false">
      <c r="A140" s="11" t="n">
        <v>135</v>
      </c>
      <c r="B140" s="11" t="n">
        <v>5736</v>
      </c>
      <c r="C140" s="12" t="s">
        <v>286</v>
      </c>
      <c r="D140" s="12" t="s">
        <v>287</v>
      </c>
      <c r="E140" s="13" t="n">
        <f aca="false">F140+G140</f>
        <v>12040</v>
      </c>
      <c r="F140" s="13" t="n">
        <v>2040</v>
      </c>
      <c r="G140" s="12" t="n">
        <v>10000</v>
      </c>
      <c r="H140" s="12" t="s">
        <v>286</v>
      </c>
      <c r="I140" s="12" t="s">
        <v>19</v>
      </c>
    </row>
    <row r="141" s="14" customFormat="true" ht="24" hidden="false" customHeight="true" outlineLevel="0" collapsed="false">
      <c r="A141" s="11" t="n">
        <v>136</v>
      </c>
      <c r="B141" s="11" t="n">
        <v>5737</v>
      </c>
      <c r="C141" s="12" t="s">
        <v>288</v>
      </c>
      <c r="D141" s="12" t="s">
        <v>289</v>
      </c>
      <c r="E141" s="13" t="n">
        <f aca="false">F141+G141</f>
        <v>19277</v>
      </c>
      <c r="F141" s="13" t="n">
        <v>9277</v>
      </c>
      <c r="G141" s="12" t="n">
        <v>10000</v>
      </c>
      <c r="H141" s="12" t="s">
        <v>290</v>
      </c>
      <c r="I141" s="12" t="s">
        <v>19</v>
      </c>
    </row>
    <row r="142" s="14" customFormat="true" ht="24" hidden="false" customHeight="true" outlineLevel="0" collapsed="false">
      <c r="A142" s="11" t="n">
        <v>137</v>
      </c>
      <c r="B142" s="11" t="n">
        <v>5738</v>
      </c>
      <c r="C142" s="12" t="s">
        <v>291</v>
      </c>
      <c r="D142" s="12" t="s">
        <v>292</v>
      </c>
      <c r="E142" s="13" t="n">
        <f aca="false">F142+G142</f>
        <v>10000</v>
      </c>
      <c r="F142" s="13" t="n">
        <v>0</v>
      </c>
      <c r="G142" s="12" t="n">
        <v>10000</v>
      </c>
      <c r="H142" s="12" t="s">
        <v>293</v>
      </c>
      <c r="I142" s="12" t="s">
        <v>16</v>
      </c>
    </row>
    <row r="143" s="14" customFormat="true" ht="24" hidden="false" customHeight="true" outlineLevel="0" collapsed="false">
      <c r="A143" s="11" t="n">
        <v>138</v>
      </c>
      <c r="B143" s="11" t="n">
        <v>5739</v>
      </c>
      <c r="C143" s="12" t="s">
        <v>294</v>
      </c>
      <c r="D143" s="12" t="s">
        <v>295</v>
      </c>
      <c r="E143" s="13" t="n">
        <f aca="false">F143+G143</f>
        <v>11700</v>
      </c>
      <c r="F143" s="13" t="n">
        <v>1700</v>
      </c>
      <c r="G143" s="12" t="n">
        <v>10000</v>
      </c>
      <c r="H143" s="12" t="s">
        <v>296</v>
      </c>
      <c r="I143" s="12" t="s">
        <v>43</v>
      </c>
    </row>
    <row r="144" s="14" customFormat="true" ht="24" hidden="false" customHeight="true" outlineLevel="0" collapsed="false">
      <c r="A144" s="11" t="n">
        <v>139</v>
      </c>
      <c r="B144" s="11" t="n">
        <v>5740</v>
      </c>
      <c r="C144" s="12" t="s">
        <v>297</v>
      </c>
      <c r="D144" s="12" t="s">
        <v>298</v>
      </c>
      <c r="E144" s="13" t="n">
        <f aca="false">F144+G144</f>
        <v>11740</v>
      </c>
      <c r="F144" s="13" t="n">
        <v>1740</v>
      </c>
      <c r="G144" s="12" t="n">
        <v>10000</v>
      </c>
      <c r="H144" s="12" t="s">
        <v>299</v>
      </c>
      <c r="I144" s="12" t="s">
        <v>300</v>
      </c>
    </row>
    <row r="145" s="14" customFormat="true" ht="24" hidden="false" customHeight="true" outlineLevel="0" collapsed="false">
      <c r="A145" s="11" t="n">
        <v>140</v>
      </c>
      <c r="B145" s="11" t="n">
        <v>5741</v>
      </c>
      <c r="C145" s="12" t="s">
        <v>301</v>
      </c>
      <c r="D145" s="12" t="s">
        <v>302</v>
      </c>
      <c r="E145" s="13" t="n">
        <f aca="false">F145+G145</f>
        <v>13317</v>
      </c>
      <c r="F145" s="13" t="n">
        <v>3317</v>
      </c>
      <c r="G145" s="12" t="n">
        <v>10000</v>
      </c>
      <c r="H145" s="12" t="s">
        <v>303</v>
      </c>
      <c r="I145" s="12" t="s">
        <v>19</v>
      </c>
    </row>
    <row r="146" s="14" customFormat="true" ht="24" hidden="false" customHeight="true" outlineLevel="0" collapsed="false">
      <c r="A146" s="11" t="n">
        <v>141</v>
      </c>
      <c r="B146" s="11" t="n">
        <v>5742</v>
      </c>
      <c r="C146" s="12" t="s">
        <v>304</v>
      </c>
      <c r="D146" s="12" t="s">
        <v>305</v>
      </c>
      <c r="E146" s="13" t="n">
        <f aca="false">F146+G146</f>
        <v>15492</v>
      </c>
      <c r="F146" s="13" t="n">
        <v>5492</v>
      </c>
      <c r="G146" s="12" t="n">
        <v>10000</v>
      </c>
      <c r="H146" s="12" t="s">
        <v>304</v>
      </c>
      <c r="I146" s="12" t="s">
        <v>25</v>
      </c>
    </row>
    <row r="147" s="14" customFormat="true" ht="24" hidden="false" customHeight="true" outlineLevel="0" collapsed="false">
      <c r="A147" s="11" t="n">
        <v>142</v>
      </c>
      <c r="B147" s="11" t="n">
        <v>5743</v>
      </c>
      <c r="C147" s="12" t="s">
        <v>306</v>
      </c>
      <c r="D147" s="12" t="s">
        <v>307</v>
      </c>
      <c r="E147" s="13" t="n">
        <f aca="false">F147+G147</f>
        <v>14848</v>
      </c>
      <c r="F147" s="13" t="n">
        <v>4848</v>
      </c>
      <c r="G147" s="12" t="n">
        <v>10000</v>
      </c>
      <c r="H147" s="12" t="s">
        <v>308</v>
      </c>
      <c r="I147" s="12" t="s">
        <v>36</v>
      </c>
    </row>
    <row r="148" s="14" customFormat="true" ht="24" hidden="false" customHeight="true" outlineLevel="0" collapsed="false">
      <c r="A148" s="11" t="n">
        <v>143</v>
      </c>
      <c r="B148" s="11" t="n">
        <v>5744</v>
      </c>
      <c r="C148" s="12" t="s">
        <v>309</v>
      </c>
      <c r="D148" s="12" t="s">
        <v>310</v>
      </c>
      <c r="E148" s="13" t="n">
        <f aca="false">F148+G148</f>
        <v>15175</v>
      </c>
      <c r="F148" s="13" t="n">
        <v>5175</v>
      </c>
      <c r="G148" s="12" t="n">
        <v>10000</v>
      </c>
      <c r="H148" s="12" t="s">
        <v>309</v>
      </c>
      <c r="I148" s="12" t="s">
        <v>19</v>
      </c>
    </row>
    <row r="149" s="14" customFormat="true" ht="24" hidden="false" customHeight="true" outlineLevel="0" collapsed="false">
      <c r="A149" s="11" t="n">
        <v>144</v>
      </c>
      <c r="B149" s="11" t="n">
        <v>5745</v>
      </c>
      <c r="C149" s="12" t="s">
        <v>311</v>
      </c>
      <c r="D149" s="12" t="s">
        <v>132</v>
      </c>
      <c r="E149" s="13" t="n">
        <f aca="false">F149+G149</f>
        <v>18625</v>
      </c>
      <c r="F149" s="13" t="n">
        <v>8625</v>
      </c>
      <c r="G149" s="12" t="n">
        <v>10000</v>
      </c>
      <c r="H149" s="12" t="s">
        <v>312</v>
      </c>
      <c r="I149" s="12" t="s">
        <v>16</v>
      </c>
    </row>
    <row r="150" s="14" customFormat="true" ht="24" hidden="false" customHeight="true" outlineLevel="0" collapsed="false">
      <c r="A150" s="11" t="n">
        <v>145</v>
      </c>
      <c r="B150" s="11" t="n">
        <v>5746</v>
      </c>
      <c r="C150" s="12" t="s">
        <v>313</v>
      </c>
      <c r="D150" s="12" t="s">
        <v>314</v>
      </c>
      <c r="E150" s="13" t="n">
        <f aca="false">F150+G150</f>
        <v>16528</v>
      </c>
      <c r="F150" s="13" t="n">
        <v>6528</v>
      </c>
      <c r="G150" s="12" t="n">
        <v>10000</v>
      </c>
      <c r="H150" s="12" t="s">
        <v>315</v>
      </c>
      <c r="I150" s="12" t="s">
        <v>16</v>
      </c>
    </row>
    <row r="151" s="14" customFormat="true" ht="24" hidden="false" customHeight="true" outlineLevel="0" collapsed="false">
      <c r="A151" s="11" t="n">
        <v>146</v>
      </c>
      <c r="B151" s="11" t="n">
        <v>5747</v>
      </c>
      <c r="C151" s="12" t="s">
        <v>316</v>
      </c>
      <c r="D151" s="12" t="s">
        <v>317</v>
      </c>
      <c r="E151" s="13" t="n">
        <f aca="false">F151+G151</f>
        <v>16150</v>
      </c>
      <c r="F151" s="13" t="n">
        <v>6150</v>
      </c>
      <c r="G151" s="12" t="n">
        <v>10000</v>
      </c>
      <c r="H151" s="12" t="s">
        <v>318</v>
      </c>
      <c r="I151" s="12" t="s">
        <v>36</v>
      </c>
    </row>
    <row r="152" s="14" customFormat="true" ht="24" hidden="false" customHeight="true" outlineLevel="0" collapsed="false">
      <c r="A152" s="11" t="n">
        <v>147</v>
      </c>
      <c r="B152" s="11" t="n">
        <v>5748</v>
      </c>
      <c r="C152" s="12" t="s">
        <v>319</v>
      </c>
      <c r="D152" s="12" t="s">
        <v>320</v>
      </c>
      <c r="E152" s="13" t="n">
        <f aca="false">F152+G152</f>
        <v>14949</v>
      </c>
      <c r="F152" s="13" t="n">
        <v>4949</v>
      </c>
      <c r="G152" s="12" t="n">
        <v>10000</v>
      </c>
      <c r="H152" s="12" t="s">
        <v>319</v>
      </c>
      <c r="I152" s="12" t="s">
        <v>82</v>
      </c>
    </row>
    <row r="153" s="14" customFormat="true" ht="24" hidden="false" customHeight="true" outlineLevel="0" collapsed="false">
      <c r="A153" s="11" t="n">
        <v>148</v>
      </c>
      <c r="B153" s="11" t="n">
        <v>5749</v>
      </c>
      <c r="C153" s="12" t="s">
        <v>321</v>
      </c>
      <c r="D153" s="12" t="s">
        <v>132</v>
      </c>
      <c r="E153" s="13" t="n">
        <f aca="false">F153+G153</f>
        <v>14988</v>
      </c>
      <c r="F153" s="13" t="n">
        <v>4988</v>
      </c>
      <c r="G153" s="12" t="n">
        <v>10000</v>
      </c>
      <c r="H153" s="12" t="s">
        <v>321</v>
      </c>
      <c r="I153" s="12" t="s">
        <v>43</v>
      </c>
    </row>
    <row r="154" s="14" customFormat="true" ht="24" hidden="false" customHeight="true" outlineLevel="0" collapsed="false">
      <c r="A154" s="11" t="n">
        <v>149</v>
      </c>
      <c r="B154" s="11" t="n">
        <v>5750</v>
      </c>
      <c r="C154" s="12" t="s">
        <v>322</v>
      </c>
      <c r="D154" s="12" t="s">
        <v>323</v>
      </c>
      <c r="E154" s="13" t="n">
        <f aca="false">F154+G154</f>
        <v>12830</v>
      </c>
      <c r="F154" s="13" t="n">
        <v>2830</v>
      </c>
      <c r="G154" s="12" t="n">
        <v>10000</v>
      </c>
      <c r="H154" s="12" t="s">
        <v>322</v>
      </c>
      <c r="I154" s="12" t="s">
        <v>36</v>
      </c>
    </row>
    <row r="155" s="14" customFormat="true" ht="24" hidden="false" customHeight="true" outlineLevel="0" collapsed="false">
      <c r="A155" s="11" t="n">
        <v>150</v>
      </c>
      <c r="B155" s="11" t="n">
        <v>5751</v>
      </c>
      <c r="C155" s="12" t="s">
        <v>324</v>
      </c>
      <c r="D155" s="12" t="s">
        <v>325</v>
      </c>
      <c r="E155" s="13" t="n">
        <f aca="false">F155+G155</f>
        <v>15797</v>
      </c>
      <c r="F155" s="13" t="n">
        <v>5797</v>
      </c>
      <c r="G155" s="12" t="n">
        <v>10000</v>
      </c>
      <c r="H155" s="12" t="s">
        <v>326</v>
      </c>
      <c r="I155" s="12" t="s">
        <v>19</v>
      </c>
    </row>
    <row r="156" s="14" customFormat="true" ht="24" hidden="false" customHeight="true" outlineLevel="0" collapsed="false">
      <c r="A156" s="11" t="n">
        <v>151</v>
      </c>
      <c r="B156" s="11" t="n">
        <v>5752</v>
      </c>
      <c r="C156" s="12" t="s">
        <v>327</v>
      </c>
      <c r="D156" s="12" t="s">
        <v>328</v>
      </c>
      <c r="E156" s="13" t="n">
        <f aca="false">F156+G156</f>
        <v>10957</v>
      </c>
      <c r="F156" s="13" t="n">
        <v>957</v>
      </c>
      <c r="G156" s="12" t="n">
        <v>10000</v>
      </c>
      <c r="H156" s="12" t="s">
        <v>327</v>
      </c>
      <c r="I156" s="12" t="s">
        <v>43</v>
      </c>
    </row>
    <row r="157" s="14" customFormat="true" ht="24" hidden="false" customHeight="true" outlineLevel="0" collapsed="false">
      <c r="A157" s="11" t="n">
        <v>152</v>
      </c>
      <c r="B157" s="11" t="n">
        <v>5753</v>
      </c>
      <c r="C157" s="12" t="s">
        <v>329</v>
      </c>
      <c r="D157" s="12" t="s">
        <v>330</v>
      </c>
      <c r="E157" s="13" t="n">
        <f aca="false">F157+G157</f>
        <v>16375</v>
      </c>
      <c r="F157" s="13" t="n">
        <v>6375</v>
      </c>
      <c r="G157" s="12" t="n">
        <v>10000</v>
      </c>
      <c r="H157" s="12" t="s">
        <v>331</v>
      </c>
      <c r="I157" s="12" t="s">
        <v>36</v>
      </c>
    </row>
    <row r="158" s="14" customFormat="true" ht="24" hidden="false" customHeight="true" outlineLevel="0" collapsed="false">
      <c r="A158" s="11" t="n">
        <v>153</v>
      </c>
      <c r="B158" s="11" t="n">
        <v>5754</v>
      </c>
      <c r="C158" s="12" t="s">
        <v>332</v>
      </c>
      <c r="D158" s="12" t="s">
        <v>333</v>
      </c>
      <c r="E158" s="13" t="n">
        <f aca="false">F158+G158</f>
        <v>7308</v>
      </c>
      <c r="F158" s="13" t="n">
        <v>7308</v>
      </c>
      <c r="G158" s="12"/>
      <c r="H158" s="12" t="s">
        <v>332</v>
      </c>
      <c r="I158" s="12" t="s">
        <v>25</v>
      </c>
    </row>
    <row r="159" s="14" customFormat="true" ht="24" hidden="false" customHeight="true" outlineLevel="0" collapsed="false">
      <c r="A159" s="11" t="n">
        <v>154</v>
      </c>
      <c r="B159" s="11" t="n">
        <v>5755</v>
      </c>
      <c r="C159" s="12" t="s">
        <v>334</v>
      </c>
      <c r="D159" s="12" t="s">
        <v>153</v>
      </c>
      <c r="E159" s="13" t="n">
        <f aca="false">F159+G159</f>
        <v>11600</v>
      </c>
      <c r="F159" s="13" t="n">
        <v>1600</v>
      </c>
      <c r="G159" s="12" t="n">
        <v>10000</v>
      </c>
      <c r="H159" s="12" t="s">
        <v>334</v>
      </c>
      <c r="I159" s="12" t="s">
        <v>36</v>
      </c>
    </row>
    <row r="160" s="14" customFormat="true" ht="24" hidden="false" customHeight="true" outlineLevel="0" collapsed="false">
      <c r="A160" s="11" t="n">
        <v>155</v>
      </c>
      <c r="B160" s="11" t="n">
        <v>5756</v>
      </c>
      <c r="C160" s="12" t="s">
        <v>335</v>
      </c>
      <c r="D160" s="12" t="s">
        <v>336</v>
      </c>
      <c r="E160" s="13" t="n">
        <f aca="false">F160+G160</f>
        <v>12000</v>
      </c>
      <c r="F160" s="13" t="n">
        <v>2000</v>
      </c>
      <c r="G160" s="12" t="n">
        <v>10000</v>
      </c>
      <c r="H160" s="12" t="s">
        <v>337</v>
      </c>
      <c r="I160" s="12" t="s">
        <v>138</v>
      </c>
    </row>
    <row r="161" s="14" customFormat="true" ht="24" hidden="false" customHeight="true" outlineLevel="0" collapsed="false">
      <c r="A161" s="11" t="n">
        <v>156</v>
      </c>
      <c r="B161" s="11" t="n">
        <v>5757</v>
      </c>
      <c r="C161" s="12" t="s">
        <v>338</v>
      </c>
      <c r="D161" s="12" t="s">
        <v>191</v>
      </c>
      <c r="E161" s="13" t="n">
        <f aca="false">F161+G161</f>
        <v>11400</v>
      </c>
      <c r="F161" s="13" t="n">
        <v>1400</v>
      </c>
      <c r="G161" s="12" t="n">
        <v>10000</v>
      </c>
      <c r="H161" s="12" t="s">
        <v>338</v>
      </c>
      <c r="I161" s="12" t="s">
        <v>25</v>
      </c>
    </row>
    <row r="162" s="14" customFormat="true" ht="24" hidden="false" customHeight="true" outlineLevel="0" collapsed="false">
      <c r="A162" s="11" t="n">
        <v>157</v>
      </c>
      <c r="B162" s="11" t="n">
        <v>5758</v>
      </c>
      <c r="C162" s="12" t="s">
        <v>339</v>
      </c>
      <c r="D162" s="16" t="s">
        <v>340</v>
      </c>
      <c r="E162" s="13" t="n">
        <f aca="false">F162+G162</f>
        <v>11439</v>
      </c>
      <c r="F162" s="13" t="n">
        <v>1439</v>
      </c>
      <c r="G162" s="12" t="n">
        <v>10000</v>
      </c>
      <c r="H162" s="12" t="s">
        <v>339</v>
      </c>
      <c r="I162" s="12" t="s">
        <v>25</v>
      </c>
    </row>
    <row r="163" s="14" customFormat="true" ht="24" hidden="false" customHeight="true" outlineLevel="0" collapsed="false">
      <c r="A163" s="11" t="n">
        <v>158</v>
      </c>
      <c r="B163" s="11" t="n">
        <v>5759</v>
      </c>
      <c r="C163" s="12" t="s">
        <v>341</v>
      </c>
      <c r="D163" s="12" t="s">
        <v>342</v>
      </c>
      <c r="E163" s="13" t="n">
        <f aca="false">F163+G163</f>
        <v>11037</v>
      </c>
      <c r="F163" s="13" t="n">
        <v>1037</v>
      </c>
      <c r="G163" s="12" t="n">
        <v>10000</v>
      </c>
      <c r="H163" s="12" t="s">
        <v>343</v>
      </c>
      <c r="I163" s="12" t="s">
        <v>36</v>
      </c>
    </row>
    <row r="164" s="14" customFormat="true" ht="24" hidden="false" customHeight="true" outlineLevel="0" collapsed="false">
      <c r="A164" s="11" t="n">
        <v>159</v>
      </c>
      <c r="B164" s="11" t="n">
        <v>5760</v>
      </c>
      <c r="C164" s="12" t="s">
        <v>344</v>
      </c>
      <c r="D164" s="12" t="s">
        <v>345</v>
      </c>
      <c r="E164" s="13" t="n">
        <f aca="false">F164+G164</f>
        <v>15625</v>
      </c>
      <c r="F164" s="13" t="n">
        <v>5625</v>
      </c>
      <c r="G164" s="12" t="n">
        <v>10000</v>
      </c>
      <c r="H164" s="12" t="s">
        <v>346</v>
      </c>
      <c r="I164" s="12" t="s">
        <v>19</v>
      </c>
    </row>
    <row r="165" s="14" customFormat="true" ht="24" hidden="false" customHeight="true" outlineLevel="0" collapsed="false">
      <c r="A165" s="11" t="n">
        <v>160</v>
      </c>
      <c r="B165" s="11" t="n">
        <v>5761</v>
      </c>
      <c r="C165" s="12" t="s">
        <v>347</v>
      </c>
      <c r="D165" s="12" t="s">
        <v>224</v>
      </c>
      <c r="E165" s="13" t="n">
        <f aca="false">F165+G165</f>
        <v>13258</v>
      </c>
      <c r="F165" s="13" t="n">
        <v>3258</v>
      </c>
      <c r="G165" s="12" t="n">
        <v>10000</v>
      </c>
      <c r="H165" s="12" t="s">
        <v>348</v>
      </c>
      <c r="I165" s="12" t="s">
        <v>36</v>
      </c>
    </row>
    <row r="166" s="14" customFormat="true" ht="24" hidden="false" customHeight="true" outlineLevel="0" collapsed="false">
      <c r="A166" s="11" t="n">
        <v>161</v>
      </c>
      <c r="B166" s="11" t="n">
        <v>5762</v>
      </c>
      <c r="C166" s="12" t="s">
        <v>349</v>
      </c>
      <c r="D166" s="12" t="s">
        <v>350</v>
      </c>
      <c r="E166" s="13" t="n">
        <f aca="false">F166+G166</f>
        <v>14686</v>
      </c>
      <c r="F166" s="13" t="n">
        <v>4686</v>
      </c>
      <c r="G166" s="12" t="n">
        <v>10000</v>
      </c>
      <c r="H166" s="12" t="s">
        <v>349</v>
      </c>
      <c r="I166" s="12" t="s">
        <v>36</v>
      </c>
    </row>
    <row r="167" s="14" customFormat="true" ht="24" hidden="false" customHeight="true" outlineLevel="0" collapsed="false">
      <c r="A167" s="11" t="n">
        <v>162</v>
      </c>
      <c r="B167" s="11" t="n">
        <v>5763</v>
      </c>
      <c r="C167" s="12" t="s">
        <v>351</v>
      </c>
      <c r="D167" s="12" t="s">
        <v>88</v>
      </c>
      <c r="E167" s="13" t="n">
        <f aca="false">F167+G167</f>
        <v>16687</v>
      </c>
      <c r="F167" s="13" t="n">
        <v>6687</v>
      </c>
      <c r="G167" s="12" t="n">
        <v>10000</v>
      </c>
      <c r="H167" s="12" t="s">
        <v>352</v>
      </c>
      <c r="I167" s="12" t="s">
        <v>16</v>
      </c>
    </row>
    <row r="168" s="14" customFormat="true" ht="24" hidden="false" customHeight="true" outlineLevel="0" collapsed="false">
      <c r="A168" s="11" t="n">
        <v>163</v>
      </c>
      <c r="B168" s="11" t="n">
        <v>5764</v>
      </c>
      <c r="C168" s="12" t="s">
        <v>353</v>
      </c>
      <c r="D168" s="12" t="s">
        <v>255</v>
      </c>
      <c r="E168" s="13" t="n">
        <f aca="false">F168+G168</f>
        <v>14621</v>
      </c>
      <c r="F168" s="13" t="n">
        <v>4621</v>
      </c>
      <c r="G168" s="12" t="n">
        <v>10000</v>
      </c>
      <c r="H168" s="12" t="s">
        <v>353</v>
      </c>
      <c r="I168" s="12" t="s">
        <v>36</v>
      </c>
    </row>
    <row r="169" s="14" customFormat="true" ht="24" hidden="false" customHeight="true" outlineLevel="0" collapsed="false">
      <c r="A169" s="11" t="n">
        <v>164</v>
      </c>
      <c r="B169" s="11" t="n">
        <v>5765</v>
      </c>
      <c r="C169" s="12" t="s">
        <v>354</v>
      </c>
      <c r="D169" s="12" t="s">
        <v>21</v>
      </c>
      <c r="E169" s="13" t="n">
        <f aca="false">F169+G169</f>
        <v>28526</v>
      </c>
      <c r="F169" s="13" t="n">
        <v>18526</v>
      </c>
      <c r="G169" s="12" t="n">
        <v>10000</v>
      </c>
      <c r="H169" s="12" t="s">
        <v>355</v>
      </c>
      <c r="I169" s="12" t="s">
        <v>19</v>
      </c>
    </row>
    <row r="170" s="14" customFormat="true" ht="24" hidden="false" customHeight="true" outlineLevel="0" collapsed="false">
      <c r="A170" s="11" t="n">
        <v>165</v>
      </c>
      <c r="B170" s="11" t="n">
        <v>5766</v>
      </c>
      <c r="C170" s="12" t="s">
        <v>356</v>
      </c>
      <c r="D170" s="12" t="s">
        <v>357</v>
      </c>
      <c r="E170" s="13" t="n">
        <f aca="false">F170+G170</f>
        <v>12881</v>
      </c>
      <c r="F170" s="13" t="n">
        <v>2881</v>
      </c>
      <c r="G170" s="12" t="n">
        <v>10000</v>
      </c>
      <c r="H170" s="12" t="s">
        <v>356</v>
      </c>
      <c r="I170" s="12" t="s">
        <v>36</v>
      </c>
    </row>
    <row r="171" s="14" customFormat="true" ht="24" hidden="false" customHeight="true" outlineLevel="0" collapsed="false">
      <c r="A171" s="11" t="n">
        <v>166</v>
      </c>
      <c r="B171" s="11" t="n">
        <v>5767</v>
      </c>
      <c r="C171" s="12" t="s">
        <v>358</v>
      </c>
      <c r="D171" s="12" t="s">
        <v>255</v>
      </c>
      <c r="E171" s="13" t="n">
        <f aca="false">F171+G171</f>
        <v>14292</v>
      </c>
      <c r="F171" s="13" t="n">
        <v>4292</v>
      </c>
      <c r="G171" s="12" t="n">
        <v>10000</v>
      </c>
      <c r="H171" s="12" t="s">
        <v>359</v>
      </c>
      <c r="I171" s="12" t="s">
        <v>25</v>
      </c>
    </row>
    <row r="172" s="14" customFormat="true" ht="24" hidden="false" customHeight="true" outlineLevel="0" collapsed="false">
      <c r="A172" s="11" t="n">
        <v>167</v>
      </c>
      <c r="B172" s="11" t="n">
        <v>5768</v>
      </c>
      <c r="C172" s="12" t="s">
        <v>360</v>
      </c>
      <c r="D172" s="12" t="s">
        <v>357</v>
      </c>
      <c r="E172" s="13" t="n">
        <f aca="false">F172+G172</f>
        <v>12913</v>
      </c>
      <c r="F172" s="13" t="n">
        <v>2913</v>
      </c>
      <c r="G172" s="12" t="n">
        <v>10000</v>
      </c>
      <c r="H172" s="12" t="s">
        <v>360</v>
      </c>
      <c r="I172" s="12" t="s">
        <v>43</v>
      </c>
    </row>
    <row r="173" s="14" customFormat="true" ht="24" hidden="false" customHeight="true" outlineLevel="0" collapsed="false">
      <c r="A173" s="11" t="n">
        <v>168</v>
      </c>
      <c r="B173" s="11" t="n">
        <v>5769</v>
      </c>
      <c r="C173" s="12" t="s">
        <v>361</v>
      </c>
      <c r="D173" s="12" t="s">
        <v>40</v>
      </c>
      <c r="E173" s="13" t="n">
        <f aca="false">F173+G173</f>
        <v>20367</v>
      </c>
      <c r="F173" s="13" t="n">
        <v>10367</v>
      </c>
      <c r="G173" s="12" t="n">
        <v>10000</v>
      </c>
      <c r="H173" s="12" t="s">
        <v>362</v>
      </c>
      <c r="I173" s="12" t="s">
        <v>16</v>
      </c>
    </row>
    <row r="174" s="14" customFormat="true" ht="24" hidden="false" customHeight="true" outlineLevel="0" collapsed="false">
      <c r="A174" s="11" t="n">
        <v>169</v>
      </c>
      <c r="B174" s="11" t="n">
        <v>5770</v>
      </c>
      <c r="C174" s="12" t="s">
        <v>363</v>
      </c>
      <c r="D174" s="12" t="s">
        <v>255</v>
      </c>
      <c r="E174" s="13" t="n">
        <f aca="false">F174+G174</f>
        <v>15100</v>
      </c>
      <c r="F174" s="13" t="n">
        <v>5100</v>
      </c>
      <c r="G174" s="12" t="n">
        <v>10000</v>
      </c>
      <c r="H174" s="12" t="s">
        <v>363</v>
      </c>
      <c r="I174" s="12" t="s">
        <v>25</v>
      </c>
    </row>
    <row r="175" s="14" customFormat="true" ht="24" hidden="false" customHeight="true" outlineLevel="0" collapsed="false">
      <c r="A175" s="11" t="n">
        <v>170</v>
      </c>
      <c r="B175" s="11" t="n">
        <v>5771</v>
      </c>
      <c r="C175" s="12" t="s">
        <v>364</v>
      </c>
      <c r="D175" s="12" t="s">
        <v>255</v>
      </c>
      <c r="E175" s="13" t="n">
        <f aca="false">F175+G175</f>
        <v>16623</v>
      </c>
      <c r="F175" s="13" t="n">
        <v>6623</v>
      </c>
      <c r="G175" s="12" t="n">
        <v>10000</v>
      </c>
      <c r="H175" s="12" t="s">
        <v>365</v>
      </c>
      <c r="I175" s="12" t="s">
        <v>19</v>
      </c>
    </row>
    <row r="176" s="14" customFormat="true" ht="24" hidden="false" customHeight="true" outlineLevel="0" collapsed="false">
      <c r="A176" s="11" t="n">
        <v>171</v>
      </c>
      <c r="B176" s="11" t="n">
        <v>5772</v>
      </c>
      <c r="C176" s="12" t="s">
        <v>366</v>
      </c>
      <c r="D176" s="12" t="s">
        <v>40</v>
      </c>
      <c r="E176" s="13" t="n">
        <f aca="false">F176+G176</f>
        <v>15111</v>
      </c>
      <c r="F176" s="13" t="n">
        <v>5111</v>
      </c>
      <c r="G176" s="12" t="n">
        <v>10000</v>
      </c>
      <c r="H176" s="12" t="s">
        <v>367</v>
      </c>
      <c r="I176" s="12" t="s">
        <v>16</v>
      </c>
    </row>
    <row r="177" s="14" customFormat="true" ht="24" hidden="false" customHeight="true" outlineLevel="0" collapsed="false">
      <c r="A177" s="11" t="n">
        <v>172</v>
      </c>
      <c r="B177" s="11" t="n">
        <v>5773</v>
      </c>
      <c r="C177" s="12" t="s">
        <v>368</v>
      </c>
      <c r="D177" s="12" t="s">
        <v>46</v>
      </c>
      <c r="E177" s="13" t="n">
        <f aca="false">F177+G177</f>
        <v>14982</v>
      </c>
      <c r="F177" s="13" t="n">
        <v>4982</v>
      </c>
      <c r="G177" s="12" t="n">
        <v>10000</v>
      </c>
      <c r="H177" s="12" t="s">
        <v>368</v>
      </c>
      <c r="I177" s="12" t="s">
        <v>19</v>
      </c>
    </row>
    <row r="178" s="14" customFormat="true" ht="24" hidden="false" customHeight="true" outlineLevel="0" collapsed="false">
      <c r="A178" s="11" t="n">
        <v>173</v>
      </c>
      <c r="B178" s="11" t="n">
        <v>5774</v>
      </c>
      <c r="C178" s="12" t="s">
        <v>369</v>
      </c>
      <c r="D178" s="12" t="s">
        <v>46</v>
      </c>
      <c r="E178" s="13" t="n">
        <f aca="false">F178+G178</f>
        <v>23195</v>
      </c>
      <c r="F178" s="13" t="n">
        <v>13195</v>
      </c>
      <c r="G178" s="12" t="n">
        <v>10000</v>
      </c>
      <c r="H178" s="12" t="s">
        <v>369</v>
      </c>
      <c r="I178" s="12" t="s">
        <v>36</v>
      </c>
    </row>
    <row r="179" s="14" customFormat="true" ht="24" hidden="false" customHeight="true" outlineLevel="0" collapsed="false">
      <c r="A179" s="11" t="n">
        <v>174</v>
      </c>
      <c r="B179" s="11" t="n">
        <v>5775</v>
      </c>
      <c r="C179" s="12" t="s">
        <v>370</v>
      </c>
      <c r="D179" s="12" t="s">
        <v>46</v>
      </c>
      <c r="E179" s="13" t="n">
        <f aca="false">F179+G179</f>
        <v>23256</v>
      </c>
      <c r="F179" s="13" t="n">
        <v>13256</v>
      </c>
      <c r="G179" s="12" t="n">
        <v>10000</v>
      </c>
      <c r="H179" s="12" t="s">
        <v>371</v>
      </c>
      <c r="I179" s="12" t="s">
        <v>22</v>
      </c>
    </row>
    <row r="180" s="14" customFormat="true" ht="24" hidden="false" customHeight="true" outlineLevel="0" collapsed="false">
      <c r="A180" s="11" t="n">
        <v>175</v>
      </c>
      <c r="B180" s="11" t="n">
        <v>5776</v>
      </c>
      <c r="C180" s="12" t="s">
        <v>372</v>
      </c>
      <c r="D180" s="12" t="s">
        <v>373</v>
      </c>
      <c r="E180" s="13" t="n">
        <f aca="false">F180+G180</f>
        <v>12643</v>
      </c>
      <c r="F180" s="13" t="n">
        <v>2643</v>
      </c>
      <c r="G180" s="12" t="n">
        <v>10000</v>
      </c>
      <c r="H180" s="12" t="s">
        <v>372</v>
      </c>
      <c r="I180" s="12" t="s">
        <v>19</v>
      </c>
    </row>
    <row r="181" s="14" customFormat="true" ht="24" hidden="false" customHeight="true" outlineLevel="0" collapsed="false">
      <c r="A181" s="11" t="n">
        <v>176</v>
      </c>
      <c r="B181" s="11" t="n">
        <v>5777</v>
      </c>
      <c r="C181" s="12" t="s">
        <v>374</v>
      </c>
      <c r="D181" s="12" t="s">
        <v>375</v>
      </c>
      <c r="E181" s="13" t="n">
        <f aca="false">F181+G181</f>
        <v>13295</v>
      </c>
      <c r="F181" s="13" t="n">
        <v>3295</v>
      </c>
      <c r="G181" s="12" t="n">
        <v>10000</v>
      </c>
      <c r="H181" s="12" t="s">
        <v>376</v>
      </c>
      <c r="I181" s="12" t="s">
        <v>377</v>
      </c>
    </row>
    <row r="182" s="14" customFormat="true" ht="24" hidden="false" customHeight="true" outlineLevel="0" collapsed="false">
      <c r="A182" s="11" t="n">
        <v>177</v>
      </c>
      <c r="B182" s="11" t="n">
        <v>5778</v>
      </c>
      <c r="C182" s="12" t="s">
        <v>378</v>
      </c>
      <c r="D182" s="12" t="s">
        <v>88</v>
      </c>
      <c r="E182" s="13" t="n">
        <f aca="false">F182+G182</f>
        <v>20271</v>
      </c>
      <c r="F182" s="13" t="n">
        <v>10271</v>
      </c>
      <c r="G182" s="12" t="n">
        <v>10000</v>
      </c>
      <c r="H182" s="12" t="s">
        <v>378</v>
      </c>
      <c r="I182" s="12" t="s">
        <v>36</v>
      </c>
    </row>
    <row r="183" s="14" customFormat="true" ht="24" hidden="false" customHeight="true" outlineLevel="0" collapsed="false">
      <c r="A183" s="11" t="n">
        <v>178</v>
      </c>
      <c r="B183" s="11" t="n">
        <v>5779</v>
      </c>
      <c r="C183" s="12" t="s">
        <v>379</v>
      </c>
      <c r="D183" s="12" t="s">
        <v>56</v>
      </c>
      <c r="E183" s="13" t="n">
        <f aca="false">F183+G183</f>
        <v>17775</v>
      </c>
      <c r="F183" s="13" t="n">
        <v>7775</v>
      </c>
      <c r="G183" s="12" t="n">
        <v>10000</v>
      </c>
      <c r="H183" s="12" t="s">
        <v>380</v>
      </c>
      <c r="I183" s="12" t="s">
        <v>22</v>
      </c>
    </row>
    <row r="184" s="14" customFormat="true" ht="24" hidden="false" customHeight="true" outlineLevel="0" collapsed="false">
      <c r="A184" s="11" t="n">
        <v>179</v>
      </c>
      <c r="B184" s="11" t="n">
        <v>5780</v>
      </c>
      <c r="C184" s="12" t="s">
        <v>381</v>
      </c>
      <c r="D184" s="12" t="s">
        <v>51</v>
      </c>
      <c r="E184" s="13" t="n">
        <f aca="false">F184+G184</f>
        <v>14835</v>
      </c>
      <c r="F184" s="13" t="n">
        <v>4835</v>
      </c>
      <c r="G184" s="12" t="n">
        <v>10000</v>
      </c>
      <c r="H184" s="12" t="s">
        <v>382</v>
      </c>
      <c r="I184" s="12" t="s">
        <v>36</v>
      </c>
    </row>
    <row r="185" s="14" customFormat="true" ht="24" hidden="false" customHeight="true" outlineLevel="0" collapsed="false">
      <c r="A185" s="11" t="n">
        <v>180</v>
      </c>
      <c r="B185" s="11" t="n">
        <v>5781</v>
      </c>
      <c r="C185" s="12" t="s">
        <v>383</v>
      </c>
      <c r="D185" s="12" t="s">
        <v>384</v>
      </c>
      <c r="E185" s="13" t="n">
        <f aca="false">F185+G185</f>
        <v>15952</v>
      </c>
      <c r="F185" s="13" t="n">
        <v>5952</v>
      </c>
      <c r="G185" s="12" t="n">
        <v>10000</v>
      </c>
      <c r="H185" s="12" t="s">
        <v>385</v>
      </c>
      <c r="I185" s="12" t="s">
        <v>36</v>
      </c>
    </row>
    <row r="186" s="14" customFormat="true" ht="24" hidden="false" customHeight="true" outlineLevel="0" collapsed="false">
      <c r="A186" s="11" t="n">
        <v>181</v>
      </c>
      <c r="B186" s="11" t="n">
        <v>5782</v>
      </c>
      <c r="C186" s="12" t="s">
        <v>386</v>
      </c>
      <c r="D186" s="12" t="s">
        <v>255</v>
      </c>
      <c r="E186" s="13" t="n">
        <f aca="false">F186+G186</f>
        <v>19122</v>
      </c>
      <c r="F186" s="13" t="n">
        <v>9122</v>
      </c>
      <c r="G186" s="12" t="n">
        <v>10000</v>
      </c>
      <c r="H186" s="12" t="s">
        <v>386</v>
      </c>
      <c r="I186" s="12" t="s">
        <v>25</v>
      </c>
    </row>
    <row r="187" s="14" customFormat="true" ht="24" hidden="false" customHeight="true" outlineLevel="0" collapsed="false">
      <c r="A187" s="11" t="n">
        <v>182</v>
      </c>
      <c r="B187" s="11" t="n">
        <v>5783</v>
      </c>
      <c r="C187" s="12" t="s">
        <v>387</v>
      </c>
      <c r="D187" s="12" t="s">
        <v>46</v>
      </c>
      <c r="E187" s="13" t="n">
        <f aca="false">F187+G187</f>
        <v>16150</v>
      </c>
      <c r="F187" s="13" t="n">
        <v>6150</v>
      </c>
      <c r="G187" s="12" t="n">
        <v>10000</v>
      </c>
      <c r="H187" s="12" t="s">
        <v>387</v>
      </c>
      <c r="I187" s="12" t="s">
        <v>36</v>
      </c>
    </row>
    <row r="188" s="14" customFormat="true" ht="24" hidden="false" customHeight="true" outlineLevel="0" collapsed="false">
      <c r="A188" s="11" t="n">
        <v>183</v>
      </c>
      <c r="B188" s="11" t="n">
        <v>5784</v>
      </c>
      <c r="C188" s="12" t="s">
        <v>388</v>
      </c>
      <c r="D188" s="12" t="s">
        <v>51</v>
      </c>
      <c r="E188" s="13" t="n">
        <f aca="false">F188+G188</f>
        <v>14162</v>
      </c>
      <c r="F188" s="13" t="n">
        <v>4162</v>
      </c>
      <c r="G188" s="12" t="n">
        <v>10000</v>
      </c>
      <c r="H188" s="12" t="s">
        <v>388</v>
      </c>
      <c r="I188" s="12" t="s">
        <v>43</v>
      </c>
    </row>
    <row r="189" s="14" customFormat="true" ht="24" hidden="false" customHeight="true" outlineLevel="0" collapsed="false">
      <c r="A189" s="11" t="n">
        <v>184</v>
      </c>
      <c r="B189" s="11" t="n">
        <v>5785</v>
      </c>
      <c r="C189" s="12" t="s">
        <v>389</v>
      </c>
      <c r="D189" s="12" t="s">
        <v>33</v>
      </c>
      <c r="E189" s="13" t="n">
        <f aca="false">F189+G189</f>
        <v>16418</v>
      </c>
      <c r="F189" s="13" t="n">
        <v>6418</v>
      </c>
      <c r="G189" s="12" t="n">
        <v>10000</v>
      </c>
      <c r="H189" s="12" t="s">
        <v>390</v>
      </c>
      <c r="I189" s="12" t="s">
        <v>36</v>
      </c>
    </row>
    <row r="190" s="14" customFormat="true" ht="24" hidden="false" customHeight="true" outlineLevel="0" collapsed="false">
      <c r="A190" s="11" t="n">
        <v>185</v>
      </c>
      <c r="B190" s="11" t="n">
        <v>5786</v>
      </c>
      <c r="C190" s="12" t="s">
        <v>391</v>
      </c>
      <c r="D190" s="12" t="s">
        <v>314</v>
      </c>
      <c r="E190" s="13" t="n">
        <f aca="false">F190+G190</f>
        <v>19452</v>
      </c>
      <c r="F190" s="13" t="n">
        <v>9452</v>
      </c>
      <c r="G190" s="12" t="n">
        <v>10000</v>
      </c>
      <c r="H190" s="12" t="s">
        <v>392</v>
      </c>
      <c r="I190" s="12" t="s">
        <v>43</v>
      </c>
    </row>
    <row r="191" s="14" customFormat="true" ht="24" hidden="false" customHeight="true" outlineLevel="0" collapsed="false">
      <c r="A191" s="11" t="n">
        <v>186</v>
      </c>
      <c r="B191" s="11" t="n">
        <v>5787</v>
      </c>
      <c r="C191" s="12" t="s">
        <v>393</v>
      </c>
      <c r="D191" s="12" t="s">
        <v>394</v>
      </c>
      <c r="E191" s="13" t="n">
        <f aca="false">F191+G191</f>
        <v>19169</v>
      </c>
      <c r="F191" s="13" t="n">
        <v>9169</v>
      </c>
      <c r="G191" s="12" t="n">
        <v>10000</v>
      </c>
      <c r="H191" s="12" t="s">
        <v>393</v>
      </c>
      <c r="I191" s="12" t="s">
        <v>16</v>
      </c>
    </row>
    <row r="192" s="14" customFormat="true" ht="24" hidden="false" customHeight="true" outlineLevel="0" collapsed="false">
      <c r="A192" s="11" t="n">
        <v>187</v>
      </c>
      <c r="B192" s="11" t="n">
        <v>5788</v>
      </c>
      <c r="C192" s="12" t="s">
        <v>395</v>
      </c>
      <c r="D192" s="12" t="s">
        <v>38</v>
      </c>
      <c r="E192" s="13" t="n">
        <f aca="false">F192+G192</f>
        <v>12942</v>
      </c>
      <c r="F192" s="13" t="n">
        <v>2942</v>
      </c>
      <c r="G192" s="12" t="n">
        <v>10000</v>
      </c>
      <c r="H192" s="12" t="s">
        <v>395</v>
      </c>
      <c r="I192" s="12" t="s">
        <v>19</v>
      </c>
    </row>
    <row r="193" s="14" customFormat="true" ht="24" hidden="false" customHeight="true" outlineLevel="0" collapsed="false">
      <c r="A193" s="11" t="n">
        <v>188</v>
      </c>
      <c r="B193" s="11" t="n">
        <v>5789</v>
      </c>
      <c r="C193" s="12" t="s">
        <v>396</v>
      </c>
      <c r="D193" s="12" t="s">
        <v>33</v>
      </c>
      <c r="E193" s="13" t="n">
        <f aca="false">F193+G193</f>
        <v>16222</v>
      </c>
      <c r="F193" s="13" t="n">
        <v>6222</v>
      </c>
      <c r="G193" s="12" t="n">
        <v>10000</v>
      </c>
      <c r="H193" s="12" t="s">
        <v>396</v>
      </c>
      <c r="I193" s="12" t="s">
        <v>22</v>
      </c>
    </row>
    <row r="194" s="14" customFormat="true" ht="24" hidden="false" customHeight="true" outlineLevel="0" collapsed="false">
      <c r="A194" s="11" t="n">
        <v>189</v>
      </c>
      <c r="B194" s="11" t="n">
        <v>5790</v>
      </c>
      <c r="C194" s="12" t="s">
        <v>397</v>
      </c>
      <c r="D194" s="12" t="s">
        <v>398</v>
      </c>
      <c r="E194" s="13" t="n">
        <f aca="false">F194+G194</f>
        <v>14586</v>
      </c>
      <c r="F194" s="13" t="n">
        <v>4586</v>
      </c>
      <c r="G194" s="12" t="n">
        <v>10000</v>
      </c>
      <c r="H194" s="12" t="s">
        <v>399</v>
      </c>
      <c r="I194" s="12" t="s">
        <v>36</v>
      </c>
    </row>
    <row r="195" s="14" customFormat="true" ht="24" hidden="false" customHeight="true" outlineLevel="0" collapsed="false">
      <c r="A195" s="11" t="n">
        <v>190</v>
      </c>
      <c r="B195" s="11" t="n">
        <v>5791</v>
      </c>
      <c r="C195" s="12" t="s">
        <v>400</v>
      </c>
      <c r="D195" s="12" t="s">
        <v>88</v>
      </c>
      <c r="E195" s="13" t="n">
        <f aca="false">F195+G195</f>
        <v>29770</v>
      </c>
      <c r="F195" s="13" t="n">
        <v>29770</v>
      </c>
      <c r="G195" s="12"/>
      <c r="H195" s="12" t="s">
        <v>400</v>
      </c>
      <c r="I195" s="12" t="s">
        <v>19</v>
      </c>
    </row>
    <row r="196" s="14" customFormat="true" ht="24" hidden="false" customHeight="true" outlineLevel="0" collapsed="false">
      <c r="A196" s="11" t="n">
        <v>191</v>
      </c>
      <c r="B196" s="11" t="n">
        <v>5792</v>
      </c>
      <c r="C196" s="12" t="s">
        <v>401</v>
      </c>
      <c r="D196" s="12" t="s">
        <v>40</v>
      </c>
      <c r="E196" s="13" t="n">
        <f aca="false">F196+G196</f>
        <v>20739</v>
      </c>
      <c r="F196" s="13" t="n">
        <v>10739</v>
      </c>
      <c r="G196" s="12" t="n">
        <v>10000</v>
      </c>
      <c r="H196" s="12" t="s">
        <v>402</v>
      </c>
      <c r="I196" s="12" t="s">
        <v>43</v>
      </c>
    </row>
    <row r="197" s="14" customFormat="true" ht="24" hidden="false" customHeight="true" outlineLevel="0" collapsed="false">
      <c r="A197" s="11" t="n">
        <v>192</v>
      </c>
      <c r="B197" s="11" t="n">
        <v>5793</v>
      </c>
      <c r="C197" s="12" t="s">
        <v>403</v>
      </c>
      <c r="D197" s="12" t="s">
        <v>126</v>
      </c>
      <c r="E197" s="13" t="n">
        <f aca="false">F197+G197</f>
        <v>19315</v>
      </c>
      <c r="F197" s="13" t="n">
        <v>9315</v>
      </c>
      <c r="G197" s="12" t="n">
        <v>10000</v>
      </c>
      <c r="H197" s="12" t="s">
        <v>404</v>
      </c>
      <c r="I197" s="12" t="s">
        <v>25</v>
      </c>
    </row>
    <row r="198" s="14" customFormat="true" ht="24" hidden="false" customHeight="true" outlineLevel="0" collapsed="false">
      <c r="A198" s="11" t="n">
        <v>193</v>
      </c>
      <c r="B198" s="11" t="n">
        <v>5794</v>
      </c>
      <c r="C198" s="12" t="s">
        <v>405</v>
      </c>
      <c r="D198" s="12" t="s">
        <v>40</v>
      </c>
      <c r="E198" s="13" t="n">
        <f aca="false">F198+G198</f>
        <v>17248</v>
      </c>
      <c r="F198" s="13" t="n">
        <v>7248</v>
      </c>
      <c r="G198" s="12" t="n">
        <v>10000</v>
      </c>
      <c r="H198" s="12" t="s">
        <v>406</v>
      </c>
      <c r="I198" s="12" t="s">
        <v>43</v>
      </c>
    </row>
    <row r="199" s="14" customFormat="true" ht="24" hidden="false" customHeight="true" outlineLevel="0" collapsed="false">
      <c r="A199" s="11" t="n">
        <v>194</v>
      </c>
      <c r="B199" s="11" t="n">
        <v>5795</v>
      </c>
      <c r="C199" s="12" t="s">
        <v>407</v>
      </c>
      <c r="D199" s="12" t="s">
        <v>255</v>
      </c>
      <c r="E199" s="13" t="n">
        <f aca="false">F199+G199</f>
        <v>14754</v>
      </c>
      <c r="F199" s="13" t="n">
        <v>4754</v>
      </c>
      <c r="G199" s="12" t="n">
        <v>10000</v>
      </c>
      <c r="H199" s="12" t="s">
        <v>408</v>
      </c>
      <c r="I199" s="12" t="s">
        <v>25</v>
      </c>
    </row>
    <row r="200" s="14" customFormat="true" ht="24" hidden="false" customHeight="true" outlineLevel="0" collapsed="false">
      <c r="A200" s="11" t="n">
        <v>195</v>
      </c>
      <c r="B200" s="11" t="n">
        <v>5796</v>
      </c>
      <c r="C200" s="12" t="s">
        <v>409</v>
      </c>
      <c r="D200" s="12" t="s">
        <v>410</v>
      </c>
      <c r="E200" s="13" t="n">
        <f aca="false">F200+G200</f>
        <v>15828</v>
      </c>
      <c r="F200" s="13" t="n">
        <v>5828</v>
      </c>
      <c r="G200" s="12" t="n">
        <v>10000</v>
      </c>
      <c r="H200" s="12" t="s">
        <v>409</v>
      </c>
      <c r="I200" s="12" t="s">
        <v>22</v>
      </c>
    </row>
    <row r="201" s="14" customFormat="true" ht="24" hidden="false" customHeight="true" outlineLevel="0" collapsed="false">
      <c r="A201" s="11" t="n">
        <v>196</v>
      </c>
      <c r="B201" s="11" t="n">
        <v>5797</v>
      </c>
      <c r="C201" s="12" t="s">
        <v>411</v>
      </c>
      <c r="D201" s="12" t="s">
        <v>412</v>
      </c>
      <c r="E201" s="13" t="n">
        <f aca="false">F201+G201</f>
        <v>15914</v>
      </c>
      <c r="F201" s="13" t="n">
        <v>5914</v>
      </c>
      <c r="G201" s="12" t="n">
        <v>10000</v>
      </c>
      <c r="H201" s="12" t="s">
        <v>411</v>
      </c>
      <c r="I201" s="12" t="s">
        <v>25</v>
      </c>
    </row>
    <row r="202" s="14" customFormat="true" ht="24" hidden="false" customHeight="true" outlineLevel="0" collapsed="false">
      <c r="A202" s="11" t="n">
        <v>197</v>
      </c>
      <c r="B202" s="11" t="n">
        <v>5798</v>
      </c>
      <c r="C202" s="12" t="s">
        <v>413</v>
      </c>
      <c r="D202" s="12" t="s">
        <v>414</v>
      </c>
      <c r="E202" s="13" t="n">
        <f aca="false">F202+G202</f>
        <v>15495</v>
      </c>
      <c r="F202" s="13" t="n">
        <v>5495</v>
      </c>
      <c r="G202" s="12" t="n">
        <v>10000</v>
      </c>
      <c r="H202" s="12" t="s">
        <v>413</v>
      </c>
      <c r="I202" s="12" t="s">
        <v>19</v>
      </c>
    </row>
    <row r="203" s="14" customFormat="true" ht="24" hidden="false" customHeight="true" outlineLevel="0" collapsed="false">
      <c r="A203" s="11" t="n">
        <v>198</v>
      </c>
      <c r="B203" s="11" t="n">
        <v>5799</v>
      </c>
      <c r="C203" s="12" t="s">
        <v>415</v>
      </c>
      <c r="D203" s="12" t="s">
        <v>416</v>
      </c>
      <c r="E203" s="13" t="n">
        <f aca="false">F203+G203</f>
        <v>16011</v>
      </c>
      <c r="F203" s="13" t="n">
        <v>6011</v>
      </c>
      <c r="G203" s="12" t="n">
        <v>10000</v>
      </c>
      <c r="H203" s="12" t="s">
        <v>417</v>
      </c>
      <c r="I203" s="12" t="s">
        <v>19</v>
      </c>
    </row>
    <row r="204" s="14" customFormat="true" ht="24" hidden="false" customHeight="true" outlineLevel="0" collapsed="false">
      <c r="A204" s="11" t="n">
        <v>199</v>
      </c>
      <c r="B204" s="11" t="n">
        <v>5800</v>
      </c>
      <c r="C204" s="12" t="s">
        <v>418</v>
      </c>
      <c r="D204" s="12" t="s">
        <v>419</v>
      </c>
      <c r="E204" s="13" t="n">
        <f aca="false">F204+G204</f>
        <v>11520</v>
      </c>
      <c r="F204" s="13" t="n">
        <v>1520</v>
      </c>
      <c r="G204" s="12" t="n">
        <v>10000</v>
      </c>
      <c r="H204" s="12" t="s">
        <v>418</v>
      </c>
      <c r="I204" s="12" t="s">
        <v>36</v>
      </c>
    </row>
    <row r="205" s="14" customFormat="true" ht="24" hidden="false" customHeight="true" outlineLevel="0" collapsed="false">
      <c r="A205" s="11" t="n">
        <v>200</v>
      </c>
      <c r="B205" s="11" t="n">
        <v>5801</v>
      </c>
      <c r="C205" s="12" t="s">
        <v>420</v>
      </c>
      <c r="D205" s="12" t="s">
        <v>421</v>
      </c>
      <c r="E205" s="13" t="n">
        <f aca="false">F205+G205</f>
        <v>13690</v>
      </c>
      <c r="F205" s="13" t="n">
        <v>3690</v>
      </c>
      <c r="G205" s="12" t="n">
        <v>10000</v>
      </c>
      <c r="H205" s="12" t="s">
        <v>422</v>
      </c>
      <c r="I205" s="12" t="s">
        <v>36</v>
      </c>
    </row>
    <row r="206" s="14" customFormat="true" ht="24" hidden="false" customHeight="true" outlineLevel="0" collapsed="false">
      <c r="A206" s="11" t="n">
        <v>201</v>
      </c>
      <c r="B206" s="11" t="n">
        <v>5802</v>
      </c>
      <c r="C206" s="12" t="s">
        <v>423</v>
      </c>
      <c r="D206" s="12" t="s">
        <v>424</v>
      </c>
      <c r="E206" s="13" t="n">
        <f aca="false">F206+G206</f>
        <v>10000</v>
      </c>
      <c r="F206" s="13" t="n">
        <v>0</v>
      </c>
      <c r="G206" s="12" t="n">
        <v>10000</v>
      </c>
      <c r="H206" s="12" t="s">
        <v>423</v>
      </c>
      <c r="I206" s="12" t="s">
        <v>36</v>
      </c>
    </row>
    <row r="207" s="14" customFormat="true" ht="24" hidden="false" customHeight="true" outlineLevel="0" collapsed="false">
      <c r="A207" s="11" t="n">
        <v>202</v>
      </c>
      <c r="B207" s="11" t="n">
        <v>5803</v>
      </c>
      <c r="C207" s="12" t="s">
        <v>425</v>
      </c>
      <c r="D207" s="12" t="s">
        <v>426</v>
      </c>
      <c r="E207" s="13" t="n">
        <f aca="false">F207+G207</f>
        <v>13945</v>
      </c>
      <c r="F207" s="13" t="n">
        <v>3945</v>
      </c>
      <c r="G207" s="12" t="n">
        <v>10000</v>
      </c>
      <c r="H207" s="12" t="s">
        <v>425</v>
      </c>
      <c r="I207" s="12" t="s">
        <v>22</v>
      </c>
    </row>
    <row r="208" s="14" customFormat="true" ht="24" hidden="false" customHeight="true" outlineLevel="0" collapsed="false">
      <c r="A208" s="11" t="n">
        <v>203</v>
      </c>
      <c r="B208" s="11" t="n">
        <v>5804</v>
      </c>
      <c r="C208" s="12" t="s">
        <v>427</v>
      </c>
      <c r="D208" s="12" t="s">
        <v>428</v>
      </c>
      <c r="E208" s="13" t="n">
        <f aca="false">F208+G208</f>
        <v>16164</v>
      </c>
      <c r="F208" s="13" t="n">
        <v>6164</v>
      </c>
      <c r="G208" s="12" t="n">
        <v>10000</v>
      </c>
      <c r="H208" s="12" t="s">
        <v>429</v>
      </c>
      <c r="I208" s="12" t="s">
        <v>19</v>
      </c>
    </row>
    <row r="209" s="14" customFormat="true" ht="24" hidden="false" customHeight="true" outlineLevel="0" collapsed="false">
      <c r="A209" s="11" t="n">
        <v>204</v>
      </c>
      <c r="B209" s="11" t="n">
        <v>5805</v>
      </c>
      <c r="C209" s="12" t="s">
        <v>430</v>
      </c>
      <c r="D209" s="12" t="s">
        <v>431</v>
      </c>
      <c r="E209" s="13" t="n">
        <f aca="false">F209+G209</f>
        <v>11320</v>
      </c>
      <c r="F209" s="13" t="n">
        <v>1320</v>
      </c>
      <c r="G209" s="12" t="n">
        <v>10000</v>
      </c>
      <c r="H209" s="12" t="s">
        <v>432</v>
      </c>
      <c r="I209" s="12" t="s">
        <v>36</v>
      </c>
    </row>
    <row r="210" s="14" customFormat="true" ht="24" hidden="false" customHeight="true" outlineLevel="0" collapsed="false">
      <c r="A210" s="11" t="n">
        <v>205</v>
      </c>
      <c r="B210" s="11" t="n">
        <v>5806</v>
      </c>
      <c r="C210" s="12" t="s">
        <v>433</v>
      </c>
      <c r="D210" s="12" t="s">
        <v>434</v>
      </c>
      <c r="E210" s="13" t="n">
        <f aca="false">F210+G210</f>
        <v>18748</v>
      </c>
      <c r="F210" s="13" t="n">
        <v>8748</v>
      </c>
      <c r="G210" s="12" t="n">
        <v>10000</v>
      </c>
      <c r="H210" s="12" t="s">
        <v>435</v>
      </c>
      <c r="I210" s="12" t="s">
        <v>185</v>
      </c>
    </row>
    <row r="211" s="14" customFormat="true" ht="24" hidden="false" customHeight="true" outlineLevel="0" collapsed="false">
      <c r="A211" s="11" t="n">
        <v>206</v>
      </c>
      <c r="B211" s="11" t="n">
        <v>5807</v>
      </c>
      <c r="C211" s="12" t="s">
        <v>436</v>
      </c>
      <c r="D211" s="12" t="s">
        <v>437</v>
      </c>
      <c r="E211" s="13" t="n">
        <f aca="false">F211+G211</f>
        <v>19108</v>
      </c>
      <c r="F211" s="13" t="n">
        <v>9108</v>
      </c>
      <c r="G211" s="12" t="n">
        <v>10000</v>
      </c>
      <c r="H211" s="12" t="s">
        <v>438</v>
      </c>
      <c r="I211" s="12" t="s">
        <v>25</v>
      </c>
    </row>
    <row r="212" s="14" customFormat="true" ht="24" hidden="false" customHeight="true" outlineLevel="0" collapsed="false">
      <c r="A212" s="11" t="n">
        <v>207</v>
      </c>
      <c r="B212" s="11" t="n">
        <v>5808</v>
      </c>
      <c r="C212" s="12" t="s">
        <v>436</v>
      </c>
      <c r="D212" s="12" t="s">
        <v>437</v>
      </c>
      <c r="E212" s="13" t="n">
        <f aca="false">F212+G212</f>
        <v>19108</v>
      </c>
      <c r="F212" s="13" t="n">
        <v>9108</v>
      </c>
      <c r="G212" s="12" t="n">
        <v>10000</v>
      </c>
      <c r="H212" s="12" t="s">
        <v>438</v>
      </c>
      <c r="I212" s="12" t="s">
        <v>25</v>
      </c>
    </row>
    <row r="213" s="14" customFormat="true" ht="24" hidden="false" customHeight="true" outlineLevel="0" collapsed="false">
      <c r="A213" s="11" t="n">
        <v>208</v>
      </c>
      <c r="B213" s="11" t="n">
        <v>5809</v>
      </c>
      <c r="C213" s="12" t="s">
        <v>436</v>
      </c>
      <c r="D213" s="12" t="s">
        <v>437</v>
      </c>
      <c r="E213" s="13" t="n">
        <f aca="false">F213+G213</f>
        <v>17810</v>
      </c>
      <c r="F213" s="13" t="n">
        <v>7810</v>
      </c>
      <c r="G213" s="12" t="n">
        <v>10000</v>
      </c>
      <c r="H213" s="12" t="s">
        <v>438</v>
      </c>
      <c r="I213" s="12" t="s">
        <v>25</v>
      </c>
    </row>
    <row r="214" s="14" customFormat="true" ht="24" hidden="false" customHeight="true" outlineLevel="0" collapsed="false">
      <c r="A214" s="11" t="n">
        <v>209</v>
      </c>
      <c r="B214" s="11" t="n">
        <v>5810</v>
      </c>
      <c r="C214" s="12" t="s">
        <v>436</v>
      </c>
      <c r="D214" s="12" t="s">
        <v>437</v>
      </c>
      <c r="E214" s="13" t="n">
        <f aca="false">F214+G214</f>
        <v>19290</v>
      </c>
      <c r="F214" s="13" t="n">
        <v>9290</v>
      </c>
      <c r="G214" s="12" t="n">
        <v>10000</v>
      </c>
      <c r="H214" s="12" t="s">
        <v>438</v>
      </c>
      <c r="I214" s="12" t="s">
        <v>25</v>
      </c>
    </row>
    <row r="215" s="14" customFormat="true" ht="24" hidden="false" customHeight="true" outlineLevel="0" collapsed="false">
      <c r="A215" s="11" t="n">
        <v>210</v>
      </c>
      <c r="B215" s="11" t="n">
        <v>5811</v>
      </c>
      <c r="C215" s="12" t="s">
        <v>439</v>
      </c>
      <c r="D215" s="12" t="s">
        <v>440</v>
      </c>
      <c r="E215" s="13" t="n">
        <f aca="false">F215+G215</f>
        <v>14260</v>
      </c>
      <c r="F215" s="13" t="n">
        <v>4260</v>
      </c>
      <c r="G215" s="12" t="n">
        <v>10000</v>
      </c>
      <c r="H215" s="12" t="s">
        <v>439</v>
      </c>
      <c r="I215" s="12" t="s">
        <v>43</v>
      </c>
    </row>
    <row r="216" s="14" customFormat="true" ht="24" hidden="false" customHeight="true" outlineLevel="0" collapsed="false">
      <c r="A216" s="11" t="n">
        <v>211</v>
      </c>
      <c r="B216" s="11" t="n">
        <v>5812</v>
      </c>
      <c r="C216" s="12" t="s">
        <v>441</v>
      </c>
      <c r="D216" s="12" t="s">
        <v>442</v>
      </c>
      <c r="E216" s="13" t="n">
        <f aca="false">F216+G216</f>
        <v>16000</v>
      </c>
      <c r="F216" s="13" t="n">
        <v>6000</v>
      </c>
      <c r="G216" s="12" t="n">
        <v>10000</v>
      </c>
      <c r="H216" s="12" t="s">
        <v>443</v>
      </c>
      <c r="I216" s="12" t="s">
        <v>36</v>
      </c>
    </row>
    <row r="217" s="14" customFormat="true" ht="24" hidden="false" customHeight="true" outlineLevel="0" collapsed="false">
      <c r="A217" s="11" t="n">
        <v>212</v>
      </c>
      <c r="B217" s="11" t="n">
        <v>5813</v>
      </c>
      <c r="C217" s="12" t="s">
        <v>444</v>
      </c>
      <c r="D217" s="12" t="s">
        <v>445</v>
      </c>
      <c r="E217" s="13" t="n">
        <f aca="false">F217+G217</f>
        <v>15501</v>
      </c>
      <c r="F217" s="13" t="n">
        <v>5501</v>
      </c>
      <c r="G217" s="12" t="n">
        <v>10000</v>
      </c>
      <c r="H217" s="12" t="s">
        <v>446</v>
      </c>
      <c r="I217" s="12" t="s">
        <v>16</v>
      </c>
    </row>
    <row r="218" s="14" customFormat="true" ht="24" hidden="false" customHeight="true" outlineLevel="0" collapsed="false">
      <c r="A218" s="11" t="n">
        <v>213</v>
      </c>
      <c r="B218" s="11" t="n">
        <v>5814</v>
      </c>
      <c r="C218" s="12" t="s">
        <v>447</v>
      </c>
      <c r="D218" s="12" t="s">
        <v>88</v>
      </c>
      <c r="E218" s="13" t="n">
        <f aca="false">F218+G218</f>
        <v>18135</v>
      </c>
      <c r="F218" s="13" t="n">
        <v>8135</v>
      </c>
      <c r="G218" s="12" t="n">
        <v>10000</v>
      </c>
      <c r="H218" s="12" t="s">
        <v>447</v>
      </c>
      <c r="I218" s="12" t="s">
        <v>22</v>
      </c>
    </row>
    <row r="219" s="14" customFormat="true" ht="24" hidden="false" customHeight="true" outlineLevel="0" collapsed="false">
      <c r="A219" s="11" t="n">
        <v>214</v>
      </c>
      <c r="B219" s="11" t="n">
        <v>5815</v>
      </c>
      <c r="C219" s="12" t="s">
        <v>448</v>
      </c>
      <c r="D219" s="12" t="s">
        <v>224</v>
      </c>
      <c r="E219" s="13" t="n">
        <f aca="false">F219+G219</f>
        <v>19801</v>
      </c>
      <c r="F219" s="13" t="n">
        <v>9801</v>
      </c>
      <c r="G219" s="12" t="n">
        <v>10000</v>
      </c>
      <c r="H219" s="12" t="s">
        <v>448</v>
      </c>
      <c r="I219" s="12" t="s">
        <v>43</v>
      </c>
    </row>
    <row r="220" s="14" customFormat="true" ht="24" hidden="false" customHeight="true" outlineLevel="0" collapsed="false">
      <c r="A220" s="11" t="n">
        <v>215</v>
      </c>
      <c r="B220" s="11" t="n">
        <v>5816</v>
      </c>
      <c r="C220" s="12" t="s">
        <v>449</v>
      </c>
      <c r="D220" s="12" t="s">
        <v>450</v>
      </c>
      <c r="E220" s="13" t="n">
        <f aca="false">F220+G220</f>
        <v>14026</v>
      </c>
      <c r="F220" s="13" t="n">
        <v>4026</v>
      </c>
      <c r="G220" s="12" t="n">
        <v>10000</v>
      </c>
      <c r="H220" s="12" t="s">
        <v>449</v>
      </c>
      <c r="I220" s="12" t="s">
        <v>16</v>
      </c>
    </row>
    <row r="221" s="14" customFormat="true" ht="24" hidden="false" customHeight="true" outlineLevel="0" collapsed="false">
      <c r="A221" s="11" t="n">
        <v>216</v>
      </c>
      <c r="B221" s="11" t="n">
        <v>5817</v>
      </c>
      <c r="C221" s="12" t="s">
        <v>451</v>
      </c>
      <c r="D221" s="12" t="s">
        <v>452</v>
      </c>
      <c r="E221" s="13" t="n">
        <f aca="false">F221+G221</f>
        <v>16289</v>
      </c>
      <c r="F221" s="13" t="n">
        <v>6289</v>
      </c>
      <c r="G221" s="12" t="n">
        <v>10000</v>
      </c>
      <c r="H221" s="12" t="s">
        <v>451</v>
      </c>
      <c r="I221" s="12" t="s">
        <v>19</v>
      </c>
    </row>
    <row r="222" s="14" customFormat="true" ht="24" hidden="false" customHeight="true" outlineLevel="0" collapsed="false">
      <c r="A222" s="11" t="n">
        <v>217</v>
      </c>
      <c r="B222" s="11" t="n">
        <v>5818</v>
      </c>
      <c r="C222" s="12" t="s">
        <v>453</v>
      </c>
      <c r="D222" s="12" t="s">
        <v>454</v>
      </c>
      <c r="E222" s="13" t="n">
        <f aca="false">F222+G222</f>
        <v>14261</v>
      </c>
      <c r="F222" s="13" t="n">
        <v>4261</v>
      </c>
      <c r="G222" s="12" t="n">
        <v>10000</v>
      </c>
      <c r="H222" s="12" t="s">
        <v>453</v>
      </c>
      <c r="I222" s="12" t="s">
        <v>19</v>
      </c>
    </row>
    <row r="223" s="14" customFormat="true" ht="24" hidden="false" customHeight="true" outlineLevel="0" collapsed="false">
      <c r="A223" s="11" t="n">
        <v>218</v>
      </c>
      <c r="B223" s="11" t="n">
        <v>5819</v>
      </c>
      <c r="C223" s="12" t="s">
        <v>455</v>
      </c>
      <c r="D223" s="12" t="s">
        <v>456</v>
      </c>
      <c r="E223" s="13" t="n">
        <f aca="false">F223+G223</f>
        <v>11474</v>
      </c>
      <c r="F223" s="13" t="n">
        <v>1474</v>
      </c>
      <c r="G223" s="12" t="n">
        <v>10000</v>
      </c>
      <c r="H223" s="12" t="s">
        <v>455</v>
      </c>
      <c r="I223" s="12" t="s">
        <v>19</v>
      </c>
    </row>
    <row r="224" s="14" customFormat="true" ht="24" hidden="false" customHeight="true" outlineLevel="0" collapsed="false">
      <c r="A224" s="11" t="n">
        <v>219</v>
      </c>
      <c r="B224" s="11" t="n">
        <v>5820</v>
      </c>
      <c r="C224" s="12" t="s">
        <v>457</v>
      </c>
      <c r="D224" s="12" t="s">
        <v>458</v>
      </c>
      <c r="E224" s="13" t="n">
        <f aca="false">F224+G224</f>
        <v>11700</v>
      </c>
      <c r="F224" s="13" t="n">
        <v>1700</v>
      </c>
      <c r="G224" s="12" t="n">
        <v>10000</v>
      </c>
      <c r="H224" s="12" t="s">
        <v>457</v>
      </c>
      <c r="I224" s="12" t="s">
        <v>25</v>
      </c>
    </row>
    <row r="225" s="14" customFormat="true" ht="24" hidden="false" customHeight="true" outlineLevel="0" collapsed="false">
      <c r="A225" s="11" t="n">
        <v>220</v>
      </c>
      <c r="B225" s="11" t="n">
        <v>5821</v>
      </c>
      <c r="C225" s="12" t="s">
        <v>459</v>
      </c>
      <c r="D225" s="12" t="s">
        <v>460</v>
      </c>
      <c r="E225" s="13" t="n">
        <f aca="false">F225+G225</f>
        <v>16698</v>
      </c>
      <c r="F225" s="13" t="n">
        <v>6698</v>
      </c>
      <c r="G225" s="12" t="n">
        <v>10000</v>
      </c>
      <c r="H225" s="12" t="s">
        <v>459</v>
      </c>
      <c r="I225" s="12" t="s">
        <v>19</v>
      </c>
    </row>
    <row r="226" s="14" customFormat="true" ht="24" hidden="false" customHeight="true" outlineLevel="0" collapsed="false">
      <c r="A226" s="11" t="n">
        <v>221</v>
      </c>
      <c r="B226" s="11" t="n">
        <v>5822</v>
      </c>
      <c r="C226" s="12" t="s">
        <v>461</v>
      </c>
      <c r="D226" s="12" t="s">
        <v>462</v>
      </c>
      <c r="E226" s="13" t="n">
        <f aca="false">F226+G226</f>
        <v>14568</v>
      </c>
      <c r="F226" s="13" t="n">
        <v>4568</v>
      </c>
      <c r="G226" s="12" t="n">
        <v>10000</v>
      </c>
      <c r="H226" s="12" t="s">
        <v>461</v>
      </c>
      <c r="I226" s="12" t="s">
        <v>36</v>
      </c>
    </row>
    <row r="227" s="14" customFormat="true" ht="24" hidden="false" customHeight="true" outlineLevel="0" collapsed="false">
      <c r="A227" s="11" t="n">
        <v>222</v>
      </c>
      <c r="B227" s="11" t="n">
        <v>5823</v>
      </c>
      <c r="C227" s="12" t="s">
        <v>463</v>
      </c>
      <c r="D227" s="12" t="s">
        <v>464</v>
      </c>
      <c r="E227" s="13" t="n">
        <f aca="false">F227+G227</f>
        <v>16936</v>
      </c>
      <c r="F227" s="13" t="n">
        <v>6936</v>
      </c>
      <c r="G227" s="12" t="n">
        <v>10000</v>
      </c>
      <c r="H227" s="12" t="s">
        <v>465</v>
      </c>
      <c r="I227" s="12" t="s">
        <v>36</v>
      </c>
    </row>
    <row r="228" s="14" customFormat="true" ht="24" hidden="false" customHeight="true" outlineLevel="0" collapsed="false">
      <c r="A228" s="11" t="n">
        <v>223</v>
      </c>
      <c r="B228" s="11" t="n">
        <v>5824</v>
      </c>
      <c r="C228" s="12" t="s">
        <v>466</v>
      </c>
      <c r="D228" s="12" t="s">
        <v>467</v>
      </c>
      <c r="E228" s="13" t="n">
        <f aca="false">F228+G228</f>
        <v>15944</v>
      </c>
      <c r="F228" s="13" t="n">
        <v>5944</v>
      </c>
      <c r="G228" s="12" t="n">
        <v>10000</v>
      </c>
      <c r="H228" s="12" t="s">
        <v>466</v>
      </c>
      <c r="I228" s="12" t="s">
        <v>36</v>
      </c>
    </row>
    <row r="229" s="14" customFormat="true" ht="24" hidden="false" customHeight="true" outlineLevel="0" collapsed="false">
      <c r="A229" s="11" t="n">
        <v>224</v>
      </c>
      <c r="B229" s="11" t="n">
        <v>5825</v>
      </c>
      <c r="C229" s="12" t="s">
        <v>468</v>
      </c>
      <c r="D229" s="12" t="s">
        <v>469</v>
      </c>
      <c r="E229" s="13" t="n">
        <f aca="false">F229+G229</f>
        <v>11222</v>
      </c>
      <c r="F229" s="13" t="n">
        <v>1222</v>
      </c>
      <c r="G229" s="12" t="n">
        <v>10000</v>
      </c>
      <c r="H229" s="12" t="s">
        <v>468</v>
      </c>
      <c r="I229" s="12" t="s">
        <v>25</v>
      </c>
    </row>
    <row r="230" s="14" customFormat="true" ht="24" hidden="false" customHeight="true" outlineLevel="0" collapsed="false">
      <c r="A230" s="11" t="n">
        <v>225</v>
      </c>
      <c r="B230" s="11" t="n">
        <v>5826</v>
      </c>
      <c r="C230" s="12" t="s">
        <v>470</v>
      </c>
      <c r="D230" s="12" t="s">
        <v>471</v>
      </c>
      <c r="E230" s="13" t="n">
        <f aca="false">F230+G230</f>
        <v>11019</v>
      </c>
      <c r="F230" s="13" t="n">
        <v>1019</v>
      </c>
      <c r="G230" s="12" t="n">
        <v>10000</v>
      </c>
      <c r="H230" s="12" t="s">
        <v>472</v>
      </c>
      <c r="I230" s="12" t="s">
        <v>22</v>
      </c>
    </row>
    <row r="231" s="14" customFormat="true" ht="24" hidden="false" customHeight="true" outlineLevel="0" collapsed="false">
      <c r="A231" s="11" t="n">
        <v>226</v>
      </c>
      <c r="B231" s="11" t="n">
        <v>5827</v>
      </c>
      <c r="C231" s="12" t="s">
        <v>473</v>
      </c>
      <c r="D231" s="12" t="s">
        <v>474</v>
      </c>
      <c r="E231" s="13" t="n">
        <f aca="false">F231+G231</f>
        <v>13810</v>
      </c>
      <c r="F231" s="13" t="n">
        <v>3810</v>
      </c>
      <c r="G231" s="12" t="n">
        <v>10000</v>
      </c>
      <c r="H231" s="12" t="s">
        <v>102</v>
      </c>
      <c r="I231" s="12" t="s">
        <v>36</v>
      </c>
    </row>
    <row r="232" s="14" customFormat="true" ht="24" hidden="false" customHeight="true" outlineLevel="0" collapsed="false">
      <c r="A232" s="11" t="n">
        <v>227</v>
      </c>
      <c r="B232" s="11" t="n">
        <v>5828</v>
      </c>
      <c r="C232" s="12" t="s">
        <v>475</v>
      </c>
      <c r="D232" s="12" t="s">
        <v>476</v>
      </c>
      <c r="E232" s="13" t="n">
        <f aca="false">F232+G232</f>
        <v>14091</v>
      </c>
      <c r="F232" s="13" t="n">
        <v>4091</v>
      </c>
      <c r="G232" s="12" t="n">
        <v>10000</v>
      </c>
      <c r="H232" s="12" t="s">
        <v>477</v>
      </c>
      <c r="I232" s="12" t="s">
        <v>36</v>
      </c>
    </row>
    <row r="233" s="14" customFormat="true" ht="24" hidden="false" customHeight="true" outlineLevel="0" collapsed="false">
      <c r="A233" s="11" t="n">
        <v>228</v>
      </c>
      <c r="B233" s="11" t="n">
        <v>5829</v>
      </c>
      <c r="C233" s="12" t="s">
        <v>478</v>
      </c>
      <c r="D233" s="12" t="s">
        <v>479</v>
      </c>
      <c r="E233" s="13" t="n">
        <f aca="false">F233+G233</f>
        <v>11184</v>
      </c>
      <c r="F233" s="13" t="n">
        <v>1184</v>
      </c>
      <c r="G233" s="12" t="n">
        <v>10000</v>
      </c>
      <c r="H233" s="12" t="s">
        <v>480</v>
      </c>
      <c r="I233" s="12" t="s">
        <v>19</v>
      </c>
    </row>
    <row r="234" s="14" customFormat="true" ht="24" hidden="false" customHeight="true" outlineLevel="0" collapsed="false">
      <c r="A234" s="11" t="n">
        <v>229</v>
      </c>
      <c r="B234" s="11" t="n">
        <v>5830</v>
      </c>
      <c r="C234" s="12" t="s">
        <v>481</v>
      </c>
      <c r="D234" s="16" t="s">
        <v>482</v>
      </c>
      <c r="E234" s="13" t="n">
        <f aca="false">F234+G234</f>
        <v>14476</v>
      </c>
      <c r="F234" s="13" t="n">
        <v>4476</v>
      </c>
      <c r="G234" s="12" t="n">
        <v>10000</v>
      </c>
      <c r="H234" s="12" t="s">
        <v>483</v>
      </c>
      <c r="I234" s="12" t="s">
        <v>19</v>
      </c>
    </row>
    <row r="235" s="14" customFormat="true" ht="24" hidden="false" customHeight="true" outlineLevel="0" collapsed="false">
      <c r="A235" s="11" t="n">
        <v>230</v>
      </c>
      <c r="B235" s="11" t="n">
        <v>5831</v>
      </c>
      <c r="C235" s="12" t="s">
        <v>484</v>
      </c>
      <c r="D235" s="12" t="s">
        <v>485</v>
      </c>
      <c r="E235" s="13" t="n">
        <f aca="false">F235+G235</f>
        <v>11647</v>
      </c>
      <c r="F235" s="13" t="n">
        <v>1647</v>
      </c>
      <c r="G235" s="12" t="n">
        <v>10000</v>
      </c>
      <c r="H235" s="12" t="s">
        <v>484</v>
      </c>
      <c r="I235" s="12" t="s">
        <v>78</v>
      </c>
    </row>
    <row r="236" s="14" customFormat="true" ht="24" hidden="false" customHeight="true" outlineLevel="0" collapsed="false">
      <c r="A236" s="11" t="n">
        <v>231</v>
      </c>
      <c r="B236" s="11" t="n">
        <v>5833</v>
      </c>
      <c r="C236" s="12" t="s">
        <v>486</v>
      </c>
      <c r="D236" s="12" t="s">
        <v>487</v>
      </c>
      <c r="E236" s="13" t="n">
        <f aca="false">F236+G236</f>
        <v>17500</v>
      </c>
      <c r="F236" s="13" t="n">
        <v>7500</v>
      </c>
      <c r="G236" s="12" t="n">
        <v>10000</v>
      </c>
      <c r="H236" s="12" t="s">
        <v>488</v>
      </c>
      <c r="I236" s="12" t="s">
        <v>43</v>
      </c>
    </row>
    <row r="237" s="14" customFormat="true" ht="24" hidden="false" customHeight="true" outlineLevel="0" collapsed="false">
      <c r="A237" s="11" t="n">
        <v>232</v>
      </c>
      <c r="B237" s="11" t="n">
        <v>5834</v>
      </c>
      <c r="C237" s="12" t="s">
        <v>489</v>
      </c>
      <c r="D237" s="12" t="s">
        <v>410</v>
      </c>
      <c r="E237" s="13" t="n">
        <f aca="false">F237+G237</f>
        <v>17350</v>
      </c>
      <c r="F237" s="13" t="n">
        <v>7350</v>
      </c>
      <c r="G237" s="12" t="n">
        <v>10000</v>
      </c>
      <c r="H237" s="12" t="s">
        <v>489</v>
      </c>
      <c r="I237" s="12" t="s">
        <v>19</v>
      </c>
    </row>
    <row r="238" s="14" customFormat="true" ht="24" hidden="false" customHeight="true" outlineLevel="0" collapsed="false">
      <c r="A238" s="11" t="n">
        <v>233</v>
      </c>
      <c r="B238" s="11" t="n">
        <v>5835</v>
      </c>
      <c r="C238" s="12" t="s">
        <v>490</v>
      </c>
      <c r="D238" s="12" t="s">
        <v>491</v>
      </c>
      <c r="E238" s="13" t="n">
        <f aca="false">F238+G238</f>
        <v>12950</v>
      </c>
      <c r="F238" s="13" t="n">
        <v>2950</v>
      </c>
      <c r="G238" s="12" t="n">
        <v>10000</v>
      </c>
      <c r="H238" s="12" t="s">
        <v>492</v>
      </c>
      <c r="I238" s="12" t="s">
        <v>36</v>
      </c>
    </row>
    <row r="239" s="14" customFormat="true" ht="24" hidden="false" customHeight="true" outlineLevel="0" collapsed="false">
      <c r="A239" s="11" t="n">
        <v>234</v>
      </c>
      <c r="B239" s="11" t="n">
        <v>5836</v>
      </c>
      <c r="C239" s="12" t="s">
        <v>493</v>
      </c>
      <c r="D239" s="12" t="s">
        <v>229</v>
      </c>
      <c r="E239" s="13" t="n">
        <f aca="false">F239+G239</f>
        <v>15492</v>
      </c>
      <c r="F239" s="13" t="n">
        <v>5492</v>
      </c>
      <c r="G239" s="12" t="n">
        <v>10000</v>
      </c>
      <c r="H239" s="12" t="s">
        <v>494</v>
      </c>
      <c r="I239" s="12" t="s">
        <v>36</v>
      </c>
    </row>
    <row r="240" s="14" customFormat="true" ht="24" hidden="false" customHeight="true" outlineLevel="0" collapsed="false">
      <c r="A240" s="11" t="n">
        <v>235</v>
      </c>
      <c r="B240" s="11" t="n">
        <v>5837</v>
      </c>
      <c r="C240" s="12" t="s">
        <v>495</v>
      </c>
      <c r="D240" s="12" t="s">
        <v>51</v>
      </c>
      <c r="E240" s="13" t="n">
        <f aca="false">F240+G240</f>
        <v>14276</v>
      </c>
      <c r="F240" s="13" t="n">
        <v>4276</v>
      </c>
      <c r="G240" s="12" t="n">
        <v>10000</v>
      </c>
      <c r="H240" s="12" t="s">
        <v>496</v>
      </c>
      <c r="I240" s="12" t="s">
        <v>19</v>
      </c>
    </row>
    <row r="241" s="14" customFormat="true" ht="24" hidden="false" customHeight="true" outlineLevel="0" collapsed="false">
      <c r="A241" s="11" t="n">
        <v>236</v>
      </c>
      <c r="B241" s="11" t="n">
        <v>5838</v>
      </c>
      <c r="C241" s="12" t="s">
        <v>497</v>
      </c>
      <c r="D241" s="12" t="s">
        <v>255</v>
      </c>
      <c r="E241" s="13" t="n">
        <f aca="false">F241+G241</f>
        <v>12257</v>
      </c>
      <c r="F241" s="13" t="n">
        <v>2257</v>
      </c>
      <c r="G241" s="12" t="n">
        <v>10000</v>
      </c>
      <c r="H241" s="12" t="s">
        <v>497</v>
      </c>
      <c r="I241" s="12" t="s">
        <v>78</v>
      </c>
    </row>
    <row r="242" s="14" customFormat="true" ht="24" hidden="false" customHeight="true" outlineLevel="0" collapsed="false">
      <c r="A242" s="11" t="n">
        <v>237</v>
      </c>
      <c r="B242" s="11" t="n">
        <v>5839</v>
      </c>
      <c r="C242" s="12" t="s">
        <v>498</v>
      </c>
      <c r="D242" s="12" t="s">
        <v>499</v>
      </c>
      <c r="E242" s="13" t="n">
        <f aca="false">F242+G242</f>
        <v>14314</v>
      </c>
      <c r="F242" s="13" t="n">
        <v>4314</v>
      </c>
      <c r="G242" s="12" t="n">
        <v>10000</v>
      </c>
      <c r="H242" s="12" t="s">
        <v>498</v>
      </c>
      <c r="I242" s="12" t="s">
        <v>22</v>
      </c>
    </row>
    <row r="243" s="14" customFormat="true" ht="24" hidden="false" customHeight="true" outlineLevel="0" collapsed="false">
      <c r="A243" s="11" t="n">
        <v>238</v>
      </c>
      <c r="B243" s="11" t="n">
        <v>5840</v>
      </c>
      <c r="C243" s="12" t="s">
        <v>500</v>
      </c>
      <c r="D243" s="12" t="s">
        <v>501</v>
      </c>
      <c r="E243" s="13" t="n">
        <f aca="false">F243+G243</f>
        <v>15025</v>
      </c>
      <c r="F243" s="13" t="n">
        <v>5025</v>
      </c>
      <c r="G243" s="12" t="n">
        <v>10000</v>
      </c>
      <c r="H243" s="12" t="s">
        <v>500</v>
      </c>
      <c r="I243" s="12" t="s">
        <v>19</v>
      </c>
    </row>
    <row r="244" s="14" customFormat="true" ht="24" hidden="false" customHeight="true" outlineLevel="0" collapsed="false">
      <c r="A244" s="11" t="n">
        <v>239</v>
      </c>
      <c r="B244" s="11" t="n">
        <v>5841</v>
      </c>
      <c r="C244" s="12" t="s">
        <v>502</v>
      </c>
      <c r="D244" s="12" t="s">
        <v>503</v>
      </c>
      <c r="E244" s="13" t="n">
        <f aca="false">F244+G244</f>
        <v>19361</v>
      </c>
      <c r="F244" s="13" t="n">
        <v>9361</v>
      </c>
      <c r="G244" s="12" t="n">
        <v>10000</v>
      </c>
      <c r="H244" s="12" t="s">
        <v>504</v>
      </c>
      <c r="I244" s="12" t="s">
        <v>22</v>
      </c>
    </row>
    <row r="245" s="14" customFormat="true" ht="24" hidden="false" customHeight="true" outlineLevel="0" collapsed="false">
      <c r="A245" s="11" t="n">
        <v>240</v>
      </c>
      <c r="B245" s="11" t="n">
        <v>5842</v>
      </c>
      <c r="C245" s="12" t="s">
        <v>505</v>
      </c>
      <c r="D245" s="12" t="s">
        <v>51</v>
      </c>
      <c r="E245" s="13" t="n">
        <f aca="false">F245+G245</f>
        <v>13338</v>
      </c>
      <c r="F245" s="13" t="n">
        <v>3338</v>
      </c>
      <c r="G245" s="12" t="n">
        <v>10000</v>
      </c>
      <c r="H245" s="12" t="s">
        <v>505</v>
      </c>
      <c r="I245" s="12" t="s">
        <v>16</v>
      </c>
    </row>
    <row r="246" s="14" customFormat="true" ht="24" hidden="false" customHeight="true" outlineLevel="0" collapsed="false">
      <c r="A246" s="11" t="n">
        <v>241</v>
      </c>
      <c r="B246" s="11" t="n">
        <v>5843</v>
      </c>
      <c r="C246" s="12" t="s">
        <v>506</v>
      </c>
      <c r="D246" s="12" t="s">
        <v>21</v>
      </c>
      <c r="E246" s="13" t="n">
        <f aca="false">F246+G246</f>
        <v>15708</v>
      </c>
      <c r="F246" s="13" t="n">
        <v>5708</v>
      </c>
      <c r="G246" s="12" t="n">
        <v>10000</v>
      </c>
      <c r="H246" s="12" t="s">
        <v>507</v>
      </c>
      <c r="I246" s="12" t="s">
        <v>16</v>
      </c>
    </row>
    <row r="247" s="14" customFormat="true" ht="24" hidden="false" customHeight="true" outlineLevel="0" collapsed="false">
      <c r="A247" s="11" t="n">
        <v>242</v>
      </c>
      <c r="B247" s="11" t="n">
        <v>5844</v>
      </c>
      <c r="C247" s="12" t="s">
        <v>508</v>
      </c>
      <c r="D247" s="12" t="s">
        <v>54</v>
      </c>
      <c r="E247" s="13" t="n">
        <f aca="false">F247+G247</f>
        <v>15187</v>
      </c>
      <c r="F247" s="13" t="n">
        <v>5187</v>
      </c>
      <c r="G247" s="12" t="n">
        <v>10000</v>
      </c>
      <c r="H247" s="12" t="s">
        <v>509</v>
      </c>
      <c r="I247" s="12" t="s">
        <v>16</v>
      </c>
    </row>
    <row r="248" s="14" customFormat="true" ht="24" hidden="false" customHeight="true" outlineLevel="0" collapsed="false">
      <c r="A248" s="11" t="n">
        <v>243</v>
      </c>
      <c r="B248" s="11" t="n">
        <v>5845</v>
      </c>
      <c r="C248" s="12" t="s">
        <v>510</v>
      </c>
      <c r="D248" s="12" t="s">
        <v>80</v>
      </c>
      <c r="E248" s="13" t="n">
        <f aca="false">F248+G248</f>
        <v>12853</v>
      </c>
      <c r="F248" s="13" t="n">
        <v>2853</v>
      </c>
      <c r="G248" s="12" t="n">
        <v>10000</v>
      </c>
      <c r="H248" s="12" t="s">
        <v>511</v>
      </c>
      <c r="I248" s="12" t="s">
        <v>25</v>
      </c>
    </row>
    <row r="249" s="14" customFormat="true" ht="24" hidden="false" customHeight="true" outlineLevel="0" collapsed="false">
      <c r="A249" s="11" t="n">
        <v>244</v>
      </c>
      <c r="B249" s="11" t="n">
        <v>5846</v>
      </c>
      <c r="C249" s="12" t="s">
        <v>512</v>
      </c>
      <c r="D249" s="12" t="s">
        <v>21</v>
      </c>
      <c r="E249" s="13" t="n">
        <f aca="false">F249+G249</f>
        <v>16623</v>
      </c>
      <c r="F249" s="13" t="n">
        <v>6623</v>
      </c>
      <c r="G249" s="12" t="n">
        <v>10000</v>
      </c>
      <c r="H249" s="12" t="s">
        <v>513</v>
      </c>
      <c r="I249" s="12" t="s">
        <v>36</v>
      </c>
    </row>
    <row r="250" s="14" customFormat="true" ht="24" hidden="false" customHeight="true" outlineLevel="0" collapsed="false">
      <c r="A250" s="11" t="n">
        <v>245</v>
      </c>
      <c r="B250" s="11" t="n">
        <v>5847</v>
      </c>
      <c r="C250" s="12" t="s">
        <v>514</v>
      </c>
      <c r="D250" s="12" t="s">
        <v>33</v>
      </c>
      <c r="E250" s="13" t="n">
        <f aca="false">F250+G250</f>
        <v>13174</v>
      </c>
      <c r="F250" s="13" t="n">
        <v>3174</v>
      </c>
      <c r="G250" s="12" t="n">
        <v>10000</v>
      </c>
      <c r="H250" s="12" t="s">
        <v>514</v>
      </c>
      <c r="I250" s="12" t="s">
        <v>19</v>
      </c>
    </row>
    <row r="251" s="14" customFormat="true" ht="24" hidden="false" customHeight="true" outlineLevel="0" collapsed="false">
      <c r="A251" s="11" t="n">
        <v>246</v>
      </c>
      <c r="B251" s="11" t="n">
        <v>5848</v>
      </c>
      <c r="C251" s="12" t="s">
        <v>515</v>
      </c>
      <c r="D251" s="12" t="s">
        <v>51</v>
      </c>
      <c r="E251" s="13" t="n">
        <f aca="false">F251+G251</f>
        <v>14167</v>
      </c>
      <c r="F251" s="13" t="n">
        <v>4167</v>
      </c>
      <c r="G251" s="12" t="n">
        <v>10000</v>
      </c>
      <c r="H251" s="12" t="s">
        <v>515</v>
      </c>
      <c r="I251" s="12" t="s">
        <v>16</v>
      </c>
    </row>
    <row r="252" s="14" customFormat="true" ht="24" hidden="false" customHeight="true" outlineLevel="0" collapsed="false">
      <c r="A252" s="11" t="n">
        <v>247</v>
      </c>
      <c r="B252" s="11" t="n">
        <v>5849</v>
      </c>
      <c r="C252" s="12" t="s">
        <v>516</v>
      </c>
      <c r="D252" s="12" t="s">
        <v>33</v>
      </c>
      <c r="E252" s="13" t="n">
        <f aca="false">F252+G252</f>
        <v>12877</v>
      </c>
      <c r="F252" s="13" t="n">
        <v>2877</v>
      </c>
      <c r="G252" s="12" t="n">
        <v>10000</v>
      </c>
      <c r="H252" s="12" t="s">
        <v>516</v>
      </c>
      <c r="I252" s="12" t="s">
        <v>22</v>
      </c>
    </row>
    <row r="253" s="14" customFormat="true" ht="24" hidden="false" customHeight="true" outlineLevel="0" collapsed="false">
      <c r="A253" s="11" t="n">
        <v>248</v>
      </c>
      <c r="B253" s="11" t="n">
        <v>5850</v>
      </c>
      <c r="C253" s="12" t="s">
        <v>517</v>
      </c>
      <c r="D253" s="12" t="s">
        <v>518</v>
      </c>
      <c r="E253" s="13" t="n">
        <f aca="false">F253+G253</f>
        <v>13355</v>
      </c>
      <c r="F253" s="13" t="n">
        <v>3355</v>
      </c>
      <c r="G253" s="12" t="n">
        <v>10000</v>
      </c>
      <c r="H253" s="12" t="s">
        <v>517</v>
      </c>
      <c r="I253" s="12" t="s">
        <v>19</v>
      </c>
    </row>
    <row r="254" s="14" customFormat="true" ht="24" hidden="false" customHeight="true" outlineLevel="0" collapsed="false">
      <c r="A254" s="11" t="n">
        <v>249</v>
      </c>
      <c r="B254" s="11" t="n">
        <v>5851</v>
      </c>
      <c r="C254" s="12" t="s">
        <v>519</v>
      </c>
      <c r="D254" s="12" t="s">
        <v>229</v>
      </c>
      <c r="E254" s="13" t="n">
        <f aca="false">F254+G254</f>
        <v>14178</v>
      </c>
      <c r="F254" s="13" t="n">
        <v>4178</v>
      </c>
      <c r="G254" s="12" t="n">
        <v>10000</v>
      </c>
      <c r="H254" s="12" t="s">
        <v>520</v>
      </c>
      <c r="I254" s="12" t="s">
        <v>16</v>
      </c>
    </row>
    <row r="255" s="14" customFormat="true" ht="24" hidden="false" customHeight="true" outlineLevel="0" collapsed="false">
      <c r="A255" s="11" t="n">
        <v>250</v>
      </c>
      <c r="B255" s="11" t="n">
        <v>5852</v>
      </c>
      <c r="C255" s="12" t="s">
        <v>521</v>
      </c>
      <c r="D255" s="12" t="s">
        <v>38</v>
      </c>
      <c r="E255" s="13" t="n">
        <f aca="false">F255+G255</f>
        <v>13390</v>
      </c>
      <c r="F255" s="13" t="n">
        <v>3390</v>
      </c>
      <c r="G255" s="12" t="n">
        <v>10000</v>
      </c>
      <c r="H255" s="12" t="s">
        <v>522</v>
      </c>
      <c r="I255" s="12" t="s">
        <v>43</v>
      </c>
    </row>
    <row r="256" s="14" customFormat="true" ht="24" hidden="false" customHeight="true" outlineLevel="0" collapsed="false">
      <c r="A256" s="11" t="n">
        <v>251</v>
      </c>
      <c r="B256" s="11" t="n">
        <v>5853</v>
      </c>
      <c r="C256" s="12" t="s">
        <v>523</v>
      </c>
      <c r="D256" s="12" t="s">
        <v>33</v>
      </c>
      <c r="E256" s="13" t="n">
        <f aca="false">F256+G256</f>
        <v>17533</v>
      </c>
      <c r="F256" s="13" t="n">
        <v>7533</v>
      </c>
      <c r="G256" s="12" t="n">
        <v>10000</v>
      </c>
      <c r="H256" s="12" t="s">
        <v>524</v>
      </c>
      <c r="I256" s="12" t="s">
        <v>36</v>
      </c>
    </row>
    <row r="257" s="14" customFormat="true" ht="24" hidden="false" customHeight="true" outlineLevel="0" collapsed="false">
      <c r="A257" s="11" t="n">
        <v>252</v>
      </c>
      <c r="B257" s="11" t="n">
        <v>5854</v>
      </c>
      <c r="C257" s="12" t="s">
        <v>525</v>
      </c>
      <c r="D257" s="12" t="s">
        <v>88</v>
      </c>
      <c r="E257" s="13" t="n">
        <f aca="false">F257+G257</f>
        <v>15136</v>
      </c>
      <c r="F257" s="13" t="n">
        <v>5136</v>
      </c>
      <c r="G257" s="12" t="n">
        <v>10000</v>
      </c>
      <c r="H257" s="12" t="s">
        <v>525</v>
      </c>
      <c r="I257" s="12" t="s">
        <v>36</v>
      </c>
    </row>
    <row r="258" s="14" customFormat="true" ht="24" hidden="false" customHeight="true" outlineLevel="0" collapsed="false">
      <c r="A258" s="11" t="n">
        <v>253</v>
      </c>
      <c r="B258" s="11" t="n">
        <v>5855</v>
      </c>
      <c r="C258" s="12" t="s">
        <v>526</v>
      </c>
      <c r="D258" s="12" t="s">
        <v>21</v>
      </c>
      <c r="E258" s="13" t="n">
        <f aca="false">F258+G258</f>
        <v>16643</v>
      </c>
      <c r="F258" s="13" t="n">
        <v>6643</v>
      </c>
      <c r="G258" s="12" t="n">
        <v>10000</v>
      </c>
      <c r="H258" s="12" t="s">
        <v>526</v>
      </c>
      <c r="I258" s="12" t="s">
        <v>16</v>
      </c>
    </row>
    <row r="259" s="14" customFormat="true" ht="24" hidden="false" customHeight="true" outlineLevel="0" collapsed="false">
      <c r="A259" s="11" t="n">
        <v>254</v>
      </c>
      <c r="B259" s="11" t="n">
        <v>5856</v>
      </c>
      <c r="C259" s="12" t="s">
        <v>527</v>
      </c>
      <c r="D259" s="12" t="s">
        <v>40</v>
      </c>
      <c r="E259" s="13" t="n">
        <f aca="false">F259+G259</f>
        <v>15573</v>
      </c>
      <c r="F259" s="13" t="n">
        <v>5573</v>
      </c>
      <c r="G259" s="12" t="n">
        <v>10000</v>
      </c>
      <c r="H259" s="12" t="s">
        <v>528</v>
      </c>
      <c r="I259" s="12" t="s">
        <v>185</v>
      </c>
    </row>
    <row r="260" s="14" customFormat="true" ht="24" hidden="false" customHeight="true" outlineLevel="0" collapsed="false">
      <c r="A260" s="11" t="n">
        <v>255</v>
      </c>
      <c r="B260" s="11" t="n">
        <v>5857</v>
      </c>
      <c r="C260" s="12" t="s">
        <v>529</v>
      </c>
      <c r="D260" s="12" t="s">
        <v>21</v>
      </c>
      <c r="E260" s="13" t="n">
        <f aca="false">F260+G260</f>
        <v>14876</v>
      </c>
      <c r="F260" s="13" t="n">
        <v>4876</v>
      </c>
      <c r="G260" s="12" t="n">
        <v>10000</v>
      </c>
      <c r="H260" s="12" t="s">
        <v>529</v>
      </c>
      <c r="I260" s="12" t="s">
        <v>36</v>
      </c>
    </row>
    <row r="261" s="14" customFormat="true" ht="24" hidden="false" customHeight="true" outlineLevel="0" collapsed="false">
      <c r="A261" s="11" t="n">
        <v>256</v>
      </c>
      <c r="B261" s="11" t="n">
        <v>5858</v>
      </c>
      <c r="C261" s="12" t="s">
        <v>530</v>
      </c>
      <c r="D261" s="12" t="s">
        <v>38</v>
      </c>
      <c r="E261" s="13" t="n">
        <f aca="false">F261+G261</f>
        <v>14820</v>
      </c>
      <c r="F261" s="13" t="n">
        <v>4820</v>
      </c>
      <c r="G261" s="12" t="n">
        <v>10000</v>
      </c>
      <c r="H261" s="12" t="s">
        <v>530</v>
      </c>
      <c r="I261" s="12" t="s">
        <v>36</v>
      </c>
    </row>
    <row r="262" s="14" customFormat="true" ht="24" hidden="false" customHeight="true" outlineLevel="0" collapsed="false">
      <c r="A262" s="11" t="n">
        <v>257</v>
      </c>
      <c r="B262" s="11" t="n">
        <v>5859</v>
      </c>
      <c r="C262" s="12" t="s">
        <v>531</v>
      </c>
      <c r="D262" s="12" t="s">
        <v>38</v>
      </c>
      <c r="E262" s="13" t="n">
        <f aca="false">F262+G262</f>
        <v>15211</v>
      </c>
      <c r="F262" s="13" t="n">
        <v>5211</v>
      </c>
      <c r="G262" s="12" t="n">
        <v>10000</v>
      </c>
      <c r="H262" s="12" t="s">
        <v>531</v>
      </c>
      <c r="I262" s="12" t="s">
        <v>36</v>
      </c>
    </row>
    <row r="263" s="14" customFormat="true" ht="24" hidden="false" customHeight="true" outlineLevel="0" collapsed="false">
      <c r="A263" s="11" t="n">
        <v>258</v>
      </c>
      <c r="B263" s="11" t="n">
        <v>5860</v>
      </c>
      <c r="C263" s="12" t="s">
        <v>532</v>
      </c>
      <c r="D263" s="12" t="s">
        <v>21</v>
      </c>
      <c r="E263" s="13" t="n">
        <f aca="false">F263+G263</f>
        <v>16274</v>
      </c>
      <c r="F263" s="13" t="n">
        <v>6274</v>
      </c>
      <c r="G263" s="12" t="n">
        <v>10000</v>
      </c>
      <c r="H263" s="12" t="s">
        <v>533</v>
      </c>
      <c r="I263" s="12" t="s">
        <v>16</v>
      </c>
    </row>
    <row r="264" s="14" customFormat="true" ht="24" hidden="false" customHeight="true" outlineLevel="0" collapsed="false">
      <c r="A264" s="11" t="n">
        <v>259</v>
      </c>
      <c r="B264" s="11" t="n">
        <v>5861</v>
      </c>
      <c r="C264" s="12" t="s">
        <v>534</v>
      </c>
      <c r="D264" s="12" t="s">
        <v>33</v>
      </c>
      <c r="E264" s="13" t="n">
        <f aca="false">F264+G264</f>
        <v>17067</v>
      </c>
      <c r="F264" s="13" t="n">
        <v>7067</v>
      </c>
      <c r="G264" s="12" t="n">
        <v>10000</v>
      </c>
      <c r="H264" s="12" t="s">
        <v>534</v>
      </c>
      <c r="I264" s="12" t="s">
        <v>19</v>
      </c>
    </row>
    <row r="265" s="14" customFormat="true" ht="24" hidden="false" customHeight="true" outlineLevel="0" collapsed="false">
      <c r="A265" s="11" t="n">
        <v>260</v>
      </c>
      <c r="B265" s="11" t="n">
        <v>5862</v>
      </c>
      <c r="C265" s="12" t="s">
        <v>535</v>
      </c>
      <c r="D265" s="12" t="s">
        <v>536</v>
      </c>
      <c r="E265" s="13" t="n">
        <f aca="false">F265+G265</f>
        <v>17064</v>
      </c>
      <c r="F265" s="13" t="n">
        <v>7064</v>
      </c>
      <c r="G265" s="12" t="n">
        <v>10000</v>
      </c>
      <c r="H265" s="12" t="s">
        <v>537</v>
      </c>
      <c r="I265" s="12" t="s">
        <v>16</v>
      </c>
    </row>
    <row r="266" s="14" customFormat="true" ht="24" hidden="false" customHeight="true" outlineLevel="0" collapsed="false">
      <c r="A266" s="11" t="n">
        <v>261</v>
      </c>
      <c r="B266" s="11" t="n">
        <v>5863</v>
      </c>
      <c r="C266" s="12" t="s">
        <v>538</v>
      </c>
      <c r="D266" s="12" t="s">
        <v>51</v>
      </c>
      <c r="E266" s="13" t="n">
        <f aca="false">F266+G266</f>
        <v>13588</v>
      </c>
      <c r="F266" s="13" t="n">
        <v>3588</v>
      </c>
      <c r="G266" s="12" t="n">
        <v>10000</v>
      </c>
      <c r="H266" s="12" t="s">
        <v>539</v>
      </c>
      <c r="I266" s="12" t="s">
        <v>19</v>
      </c>
    </row>
    <row r="267" s="14" customFormat="true" ht="24" hidden="false" customHeight="true" outlineLevel="0" collapsed="false">
      <c r="A267" s="11" t="n">
        <v>262</v>
      </c>
      <c r="B267" s="11" t="n">
        <v>5864</v>
      </c>
      <c r="C267" s="12" t="s">
        <v>540</v>
      </c>
      <c r="D267" s="12" t="s">
        <v>21</v>
      </c>
      <c r="E267" s="13" t="n">
        <f aca="false">F267+G267</f>
        <v>14159</v>
      </c>
      <c r="F267" s="13" t="n">
        <v>4159</v>
      </c>
      <c r="G267" s="12" t="n">
        <v>10000</v>
      </c>
      <c r="H267" s="12" t="s">
        <v>541</v>
      </c>
      <c r="I267" s="12" t="s">
        <v>43</v>
      </c>
    </row>
    <row r="268" s="14" customFormat="true" ht="24" hidden="false" customHeight="true" outlineLevel="0" collapsed="false">
      <c r="A268" s="11" t="n">
        <v>263</v>
      </c>
      <c r="B268" s="11" t="n">
        <v>5865</v>
      </c>
      <c r="C268" s="12" t="s">
        <v>542</v>
      </c>
      <c r="D268" s="12" t="s">
        <v>21</v>
      </c>
      <c r="E268" s="13" t="n">
        <f aca="false">F268+G268</f>
        <v>16749</v>
      </c>
      <c r="F268" s="13" t="n">
        <v>6749</v>
      </c>
      <c r="G268" s="12" t="n">
        <v>10000</v>
      </c>
      <c r="H268" s="12" t="s">
        <v>543</v>
      </c>
      <c r="I268" s="12" t="s">
        <v>19</v>
      </c>
    </row>
    <row r="269" s="14" customFormat="true" ht="24" hidden="false" customHeight="true" outlineLevel="0" collapsed="false">
      <c r="A269" s="11" t="n">
        <v>264</v>
      </c>
      <c r="B269" s="11" t="n">
        <v>5866</v>
      </c>
      <c r="C269" s="12" t="s">
        <v>544</v>
      </c>
      <c r="D269" s="12" t="s">
        <v>21</v>
      </c>
      <c r="E269" s="13" t="n">
        <f aca="false">F269+G269</f>
        <v>16622</v>
      </c>
      <c r="F269" s="13" t="n">
        <v>6622</v>
      </c>
      <c r="G269" s="12" t="n">
        <v>10000</v>
      </c>
      <c r="H269" s="12" t="s">
        <v>544</v>
      </c>
      <c r="I269" s="12" t="s">
        <v>19</v>
      </c>
    </row>
    <row r="270" s="14" customFormat="true" ht="24" hidden="false" customHeight="true" outlineLevel="0" collapsed="false">
      <c r="A270" s="11" t="n">
        <v>265</v>
      </c>
      <c r="B270" s="11" t="n">
        <v>5867</v>
      </c>
      <c r="C270" s="12" t="s">
        <v>545</v>
      </c>
      <c r="D270" s="12" t="s">
        <v>132</v>
      </c>
      <c r="E270" s="13" t="n">
        <f aca="false">F270+G270</f>
        <v>12422</v>
      </c>
      <c r="F270" s="13" t="n">
        <v>2422</v>
      </c>
      <c r="G270" s="12" t="n">
        <v>10000</v>
      </c>
      <c r="H270" s="12" t="s">
        <v>545</v>
      </c>
      <c r="I270" s="12" t="s">
        <v>36</v>
      </c>
    </row>
    <row r="271" s="14" customFormat="true" ht="24" hidden="false" customHeight="true" outlineLevel="0" collapsed="false">
      <c r="A271" s="11" t="n">
        <v>266</v>
      </c>
      <c r="B271" s="11" t="n">
        <v>5868</v>
      </c>
      <c r="C271" s="12" t="s">
        <v>546</v>
      </c>
      <c r="D271" s="12" t="s">
        <v>33</v>
      </c>
      <c r="E271" s="13" t="n">
        <f aca="false">F271+G271</f>
        <v>10000</v>
      </c>
      <c r="F271" s="13" t="n">
        <v>0</v>
      </c>
      <c r="G271" s="12" t="n">
        <v>10000</v>
      </c>
      <c r="H271" s="12" t="s">
        <v>547</v>
      </c>
      <c r="I271" s="12" t="s">
        <v>43</v>
      </c>
    </row>
    <row r="272" s="14" customFormat="true" ht="24" hidden="false" customHeight="true" outlineLevel="0" collapsed="false">
      <c r="A272" s="11" t="n">
        <v>267</v>
      </c>
      <c r="B272" s="11" t="n">
        <v>5869</v>
      </c>
      <c r="C272" s="12" t="s">
        <v>548</v>
      </c>
      <c r="D272" s="12" t="s">
        <v>21</v>
      </c>
      <c r="E272" s="13" t="n">
        <f aca="false">F272+G272</f>
        <v>15968</v>
      </c>
      <c r="F272" s="13" t="n">
        <v>5968</v>
      </c>
      <c r="G272" s="12" t="n">
        <v>10000</v>
      </c>
      <c r="H272" s="12" t="s">
        <v>549</v>
      </c>
      <c r="I272" s="12" t="s">
        <v>16</v>
      </c>
    </row>
    <row r="273" s="14" customFormat="true" ht="24" hidden="false" customHeight="true" outlineLevel="0" collapsed="false">
      <c r="A273" s="11" t="n">
        <v>268</v>
      </c>
      <c r="B273" s="11" t="n">
        <v>5870</v>
      </c>
      <c r="C273" s="12" t="s">
        <v>550</v>
      </c>
      <c r="D273" s="12" t="s">
        <v>40</v>
      </c>
      <c r="E273" s="13" t="n">
        <f aca="false">F273+G273</f>
        <v>15547</v>
      </c>
      <c r="F273" s="13" t="n">
        <v>5547</v>
      </c>
      <c r="G273" s="12" t="n">
        <v>10000</v>
      </c>
      <c r="H273" s="12" t="s">
        <v>551</v>
      </c>
      <c r="I273" s="12" t="s">
        <v>19</v>
      </c>
    </row>
    <row r="274" s="14" customFormat="true" ht="24" hidden="false" customHeight="true" outlineLevel="0" collapsed="false">
      <c r="A274" s="11" t="n">
        <v>269</v>
      </c>
      <c r="B274" s="11" t="n">
        <v>5871</v>
      </c>
      <c r="C274" s="12" t="s">
        <v>552</v>
      </c>
      <c r="D274" s="12" t="s">
        <v>54</v>
      </c>
      <c r="E274" s="13" t="n">
        <f aca="false">F274+G274</f>
        <v>15132</v>
      </c>
      <c r="F274" s="13" t="n">
        <v>5132</v>
      </c>
      <c r="G274" s="12" t="n">
        <v>10000</v>
      </c>
      <c r="H274" s="12" t="s">
        <v>552</v>
      </c>
      <c r="I274" s="12" t="s">
        <v>36</v>
      </c>
    </row>
    <row r="275" s="14" customFormat="true" ht="24" hidden="false" customHeight="true" outlineLevel="0" collapsed="false">
      <c r="A275" s="11" t="n">
        <v>270</v>
      </c>
      <c r="B275" s="11" t="n">
        <v>5872</v>
      </c>
      <c r="C275" s="12" t="s">
        <v>553</v>
      </c>
      <c r="D275" s="12" t="s">
        <v>554</v>
      </c>
      <c r="E275" s="13" t="n">
        <f aca="false">F275+G275</f>
        <v>14273</v>
      </c>
      <c r="F275" s="13" t="n">
        <v>4273</v>
      </c>
      <c r="G275" s="12" t="n">
        <v>10000</v>
      </c>
      <c r="H275" s="12" t="s">
        <v>553</v>
      </c>
      <c r="I275" s="12" t="s">
        <v>36</v>
      </c>
    </row>
    <row r="276" s="14" customFormat="true" ht="24" hidden="false" customHeight="true" outlineLevel="0" collapsed="false">
      <c r="A276" s="11" t="n">
        <v>271</v>
      </c>
      <c r="B276" s="11" t="n">
        <v>5873</v>
      </c>
      <c r="C276" s="12" t="s">
        <v>555</v>
      </c>
      <c r="D276" s="12" t="s">
        <v>88</v>
      </c>
      <c r="E276" s="13" t="n">
        <f aca="false">F276+G276</f>
        <v>14981</v>
      </c>
      <c r="F276" s="13" t="n">
        <v>4981</v>
      </c>
      <c r="G276" s="12" t="n">
        <v>10000</v>
      </c>
      <c r="H276" s="12" t="s">
        <v>555</v>
      </c>
      <c r="I276" s="12" t="s">
        <v>25</v>
      </c>
    </row>
    <row r="277" s="14" customFormat="true" ht="24" hidden="false" customHeight="true" outlineLevel="0" collapsed="false">
      <c r="A277" s="11" t="n">
        <v>272</v>
      </c>
      <c r="B277" s="11" t="n">
        <v>5874</v>
      </c>
      <c r="C277" s="12" t="s">
        <v>556</v>
      </c>
      <c r="D277" s="12" t="s">
        <v>33</v>
      </c>
      <c r="E277" s="13" t="n">
        <f aca="false">F277+G277</f>
        <v>17615</v>
      </c>
      <c r="F277" s="13" t="n">
        <v>7615</v>
      </c>
      <c r="G277" s="12" t="n">
        <v>10000</v>
      </c>
      <c r="H277" s="12" t="s">
        <v>557</v>
      </c>
      <c r="I277" s="12" t="s">
        <v>43</v>
      </c>
    </row>
    <row r="278" s="14" customFormat="true" ht="24" hidden="false" customHeight="true" outlineLevel="0" collapsed="false">
      <c r="A278" s="11" t="n">
        <v>273</v>
      </c>
      <c r="B278" s="11" t="n">
        <v>5875</v>
      </c>
      <c r="C278" s="12" t="s">
        <v>558</v>
      </c>
      <c r="D278" s="12" t="s">
        <v>21</v>
      </c>
      <c r="E278" s="13" t="n">
        <f aca="false">F278+G278</f>
        <v>16540</v>
      </c>
      <c r="F278" s="13" t="n">
        <v>6540</v>
      </c>
      <c r="G278" s="12" t="n">
        <v>10000</v>
      </c>
      <c r="H278" s="12" t="s">
        <v>559</v>
      </c>
      <c r="I278" s="12" t="s">
        <v>36</v>
      </c>
    </row>
    <row r="279" s="14" customFormat="true" ht="24" hidden="false" customHeight="true" outlineLevel="0" collapsed="false">
      <c r="A279" s="11" t="n">
        <v>274</v>
      </c>
      <c r="B279" s="11" t="n">
        <v>5876</v>
      </c>
      <c r="C279" s="12" t="s">
        <v>560</v>
      </c>
      <c r="D279" s="12" t="s">
        <v>95</v>
      </c>
      <c r="E279" s="13" t="n">
        <f aca="false">F279+G279</f>
        <v>14191</v>
      </c>
      <c r="F279" s="13" t="n">
        <v>4191</v>
      </c>
      <c r="G279" s="12" t="n">
        <v>10000</v>
      </c>
      <c r="H279" s="12" t="s">
        <v>560</v>
      </c>
      <c r="I279" s="12" t="s">
        <v>16</v>
      </c>
    </row>
    <row r="280" s="14" customFormat="true" ht="24" hidden="false" customHeight="true" outlineLevel="0" collapsed="false">
      <c r="A280" s="11" t="n">
        <v>275</v>
      </c>
      <c r="B280" s="11" t="n">
        <v>5877</v>
      </c>
      <c r="C280" s="12" t="s">
        <v>561</v>
      </c>
      <c r="D280" s="12" t="s">
        <v>33</v>
      </c>
      <c r="E280" s="13" t="n">
        <f aca="false">F280+G280</f>
        <v>16621</v>
      </c>
      <c r="F280" s="13" t="n">
        <v>6621</v>
      </c>
      <c r="G280" s="12" t="n">
        <v>10000</v>
      </c>
      <c r="H280" s="12" t="s">
        <v>561</v>
      </c>
      <c r="I280" s="12" t="s">
        <v>43</v>
      </c>
    </row>
    <row r="281" s="14" customFormat="true" ht="24" hidden="false" customHeight="true" outlineLevel="0" collapsed="false">
      <c r="A281" s="11" t="n">
        <v>276</v>
      </c>
      <c r="B281" s="11" t="n">
        <v>5878</v>
      </c>
      <c r="C281" s="12" t="s">
        <v>562</v>
      </c>
      <c r="D281" s="12" t="s">
        <v>563</v>
      </c>
      <c r="E281" s="13" t="n">
        <f aca="false">F281+G281</f>
        <v>14396</v>
      </c>
      <c r="F281" s="13" t="n">
        <v>4396</v>
      </c>
      <c r="G281" s="12" t="n">
        <v>10000</v>
      </c>
      <c r="H281" s="12" t="s">
        <v>562</v>
      </c>
      <c r="I281" s="12" t="s">
        <v>19</v>
      </c>
    </row>
    <row r="282" s="14" customFormat="true" ht="24" hidden="false" customHeight="true" outlineLevel="0" collapsed="false">
      <c r="A282" s="11" t="n">
        <v>277</v>
      </c>
      <c r="B282" s="11" t="n">
        <v>5879</v>
      </c>
      <c r="C282" s="12" t="s">
        <v>564</v>
      </c>
      <c r="D282" s="12" t="s">
        <v>565</v>
      </c>
      <c r="E282" s="13" t="n">
        <f aca="false">F282+G282</f>
        <v>14475</v>
      </c>
      <c r="F282" s="13" t="n">
        <v>4475</v>
      </c>
      <c r="G282" s="12" t="n">
        <v>10000</v>
      </c>
      <c r="H282" s="12" t="s">
        <v>564</v>
      </c>
      <c r="I282" s="12" t="s">
        <v>36</v>
      </c>
    </row>
    <row r="283" s="14" customFormat="true" ht="24" hidden="false" customHeight="true" outlineLevel="0" collapsed="false">
      <c r="A283" s="11" t="n">
        <v>278</v>
      </c>
      <c r="B283" s="11" t="n">
        <v>5880</v>
      </c>
      <c r="C283" s="12" t="s">
        <v>566</v>
      </c>
      <c r="D283" s="12" t="s">
        <v>260</v>
      </c>
      <c r="E283" s="13" t="n">
        <f aca="false">F283+G283</f>
        <v>10000</v>
      </c>
      <c r="F283" s="13" t="n">
        <v>0</v>
      </c>
      <c r="G283" s="12" t="n">
        <v>10000</v>
      </c>
      <c r="H283" s="12" t="s">
        <v>567</v>
      </c>
      <c r="I283" s="12" t="s">
        <v>19</v>
      </c>
    </row>
    <row r="284" s="14" customFormat="true" ht="24" hidden="false" customHeight="true" outlineLevel="0" collapsed="false">
      <c r="A284" s="11" t="n">
        <v>279</v>
      </c>
      <c r="B284" s="11" t="n">
        <v>5881</v>
      </c>
      <c r="C284" s="12" t="s">
        <v>568</v>
      </c>
      <c r="D284" s="12" t="s">
        <v>569</v>
      </c>
      <c r="E284" s="13" t="n">
        <f aca="false">F284+G284</f>
        <v>15625</v>
      </c>
      <c r="F284" s="13" t="n">
        <v>5625</v>
      </c>
      <c r="G284" s="12" t="n">
        <v>10000</v>
      </c>
      <c r="H284" s="12" t="s">
        <v>570</v>
      </c>
      <c r="I284" s="12" t="s">
        <v>19</v>
      </c>
    </row>
    <row r="285" s="14" customFormat="true" ht="24" hidden="false" customHeight="true" outlineLevel="0" collapsed="false">
      <c r="A285" s="11" t="n">
        <v>280</v>
      </c>
      <c r="B285" s="11" t="n">
        <v>5882</v>
      </c>
      <c r="C285" s="12" t="s">
        <v>571</v>
      </c>
      <c r="D285" s="12" t="s">
        <v>572</v>
      </c>
      <c r="E285" s="13" t="n">
        <f aca="false">F285+G285</f>
        <v>21067</v>
      </c>
      <c r="F285" s="13" t="n">
        <v>11067</v>
      </c>
      <c r="G285" s="12" t="n">
        <v>10000</v>
      </c>
      <c r="H285" s="12" t="s">
        <v>571</v>
      </c>
      <c r="I285" s="12" t="s">
        <v>25</v>
      </c>
    </row>
    <row r="286" s="14" customFormat="true" ht="24" hidden="false" customHeight="true" outlineLevel="0" collapsed="false">
      <c r="A286" s="11" t="n">
        <v>281</v>
      </c>
      <c r="B286" s="11" t="n">
        <v>5883</v>
      </c>
      <c r="C286" s="12" t="s">
        <v>573</v>
      </c>
      <c r="D286" s="12" t="s">
        <v>574</v>
      </c>
      <c r="E286" s="13" t="n">
        <f aca="false">F286+G286</f>
        <v>17836</v>
      </c>
      <c r="F286" s="13" t="n">
        <v>7836</v>
      </c>
      <c r="G286" s="12" t="n">
        <v>10000</v>
      </c>
      <c r="H286" s="12" t="s">
        <v>573</v>
      </c>
      <c r="I286" s="12" t="s">
        <v>36</v>
      </c>
    </row>
    <row r="287" s="14" customFormat="true" ht="24" hidden="false" customHeight="true" outlineLevel="0" collapsed="false">
      <c r="A287" s="11" t="n">
        <v>282</v>
      </c>
      <c r="B287" s="11" t="n">
        <v>5884</v>
      </c>
      <c r="C287" s="12" t="s">
        <v>575</v>
      </c>
      <c r="D287" s="12" t="s">
        <v>576</v>
      </c>
      <c r="E287" s="13" t="n">
        <f aca="false">F287+G287</f>
        <v>12100</v>
      </c>
      <c r="F287" s="13" t="n">
        <v>2100</v>
      </c>
      <c r="G287" s="12" t="n">
        <v>10000</v>
      </c>
      <c r="H287" s="12" t="s">
        <v>577</v>
      </c>
      <c r="I287" s="12" t="s">
        <v>36</v>
      </c>
    </row>
    <row r="288" s="14" customFormat="true" ht="24" hidden="false" customHeight="true" outlineLevel="0" collapsed="false">
      <c r="A288" s="11" t="n">
        <v>283</v>
      </c>
      <c r="B288" s="11" t="n">
        <v>5885</v>
      </c>
      <c r="C288" s="12" t="s">
        <v>578</v>
      </c>
      <c r="D288" s="12" t="s">
        <v>325</v>
      </c>
      <c r="E288" s="13" t="n">
        <f aca="false">F288+G288</f>
        <v>16014</v>
      </c>
      <c r="F288" s="13" t="n">
        <v>6014</v>
      </c>
      <c r="G288" s="12" t="n">
        <v>10000</v>
      </c>
      <c r="H288" s="12" t="s">
        <v>578</v>
      </c>
      <c r="I288" s="12" t="s">
        <v>19</v>
      </c>
    </row>
    <row r="289" s="14" customFormat="true" ht="24" hidden="false" customHeight="true" outlineLevel="0" collapsed="false">
      <c r="A289" s="11" t="n">
        <v>284</v>
      </c>
      <c r="B289" s="11" t="n">
        <v>5886</v>
      </c>
      <c r="C289" s="12" t="s">
        <v>579</v>
      </c>
      <c r="D289" s="12" t="s">
        <v>580</v>
      </c>
      <c r="E289" s="13" t="n">
        <f aca="false">F289+G289</f>
        <v>21632</v>
      </c>
      <c r="F289" s="13" t="n">
        <v>11632</v>
      </c>
      <c r="G289" s="12" t="n">
        <v>10000</v>
      </c>
      <c r="H289" s="12" t="s">
        <v>581</v>
      </c>
      <c r="I289" s="12" t="s">
        <v>36</v>
      </c>
    </row>
    <row r="290" s="14" customFormat="true" ht="24" hidden="false" customHeight="true" outlineLevel="0" collapsed="false">
      <c r="A290" s="11" t="n">
        <v>285</v>
      </c>
      <c r="B290" s="11" t="n">
        <v>5887</v>
      </c>
      <c r="C290" s="12" t="s">
        <v>582</v>
      </c>
      <c r="D290" s="12" t="s">
        <v>452</v>
      </c>
      <c r="E290" s="13" t="n">
        <f aca="false">F290+G290</f>
        <v>15398</v>
      </c>
      <c r="F290" s="13" t="n">
        <v>5398</v>
      </c>
      <c r="G290" s="12" t="n">
        <v>10000</v>
      </c>
      <c r="H290" s="12" t="s">
        <v>583</v>
      </c>
      <c r="I290" s="12" t="s">
        <v>19</v>
      </c>
    </row>
    <row r="291" s="14" customFormat="true" ht="24" hidden="false" customHeight="true" outlineLevel="0" collapsed="false">
      <c r="A291" s="11" t="n">
        <v>286</v>
      </c>
      <c r="B291" s="11" t="n">
        <v>5888</v>
      </c>
      <c r="C291" s="12" t="s">
        <v>584</v>
      </c>
      <c r="D291" s="12" t="s">
        <v>585</v>
      </c>
      <c r="E291" s="13" t="n">
        <f aca="false">F291+G291</f>
        <v>13589</v>
      </c>
      <c r="F291" s="13" t="n">
        <v>3589</v>
      </c>
      <c r="G291" s="12" t="n">
        <v>10000</v>
      </c>
      <c r="H291" s="12" t="s">
        <v>584</v>
      </c>
      <c r="I291" s="12" t="s">
        <v>138</v>
      </c>
    </row>
    <row r="292" s="14" customFormat="true" ht="24" hidden="false" customHeight="true" outlineLevel="0" collapsed="false">
      <c r="A292" s="11" t="n">
        <v>287</v>
      </c>
      <c r="B292" s="11" t="n">
        <v>5889</v>
      </c>
      <c r="C292" s="12" t="s">
        <v>586</v>
      </c>
      <c r="D292" s="12" t="s">
        <v>587</v>
      </c>
      <c r="E292" s="13" t="n">
        <f aca="false">F292+G292</f>
        <v>15588</v>
      </c>
      <c r="F292" s="13" t="n">
        <v>5588</v>
      </c>
      <c r="G292" s="12" t="n">
        <v>10000</v>
      </c>
      <c r="H292" s="12" t="s">
        <v>588</v>
      </c>
      <c r="I292" s="12" t="s">
        <v>36</v>
      </c>
    </row>
    <row r="293" s="14" customFormat="true" ht="24" hidden="false" customHeight="true" outlineLevel="0" collapsed="false">
      <c r="A293" s="11" t="n">
        <v>288</v>
      </c>
      <c r="B293" s="11" t="n">
        <v>5890</v>
      </c>
      <c r="C293" s="12" t="s">
        <v>589</v>
      </c>
      <c r="D293" s="12" t="s">
        <v>479</v>
      </c>
      <c r="E293" s="13" t="n">
        <f aca="false">F293+G293</f>
        <v>11000</v>
      </c>
      <c r="F293" s="13" t="n">
        <v>1000</v>
      </c>
      <c r="G293" s="12" t="n">
        <v>10000</v>
      </c>
      <c r="H293" s="12" t="s">
        <v>589</v>
      </c>
      <c r="I293" s="12" t="s">
        <v>36</v>
      </c>
    </row>
    <row r="294" s="14" customFormat="true" ht="24" hidden="false" customHeight="true" outlineLevel="0" collapsed="false">
      <c r="A294" s="11" t="n">
        <v>289</v>
      </c>
      <c r="B294" s="11" t="n">
        <v>5891</v>
      </c>
      <c r="C294" s="12" t="s">
        <v>590</v>
      </c>
      <c r="D294" s="12" t="s">
        <v>591</v>
      </c>
      <c r="E294" s="13" t="n">
        <f aca="false">F294+G294</f>
        <v>10000</v>
      </c>
      <c r="F294" s="13" t="n">
        <v>0</v>
      </c>
      <c r="G294" s="12" t="n">
        <v>10000</v>
      </c>
      <c r="H294" s="12" t="s">
        <v>592</v>
      </c>
      <c r="I294" s="12" t="s">
        <v>43</v>
      </c>
    </row>
    <row r="295" s="14" customFormat="true" ht="24" hidden="false" customHeight="true" outlineLevel="0" collapsed="false">
      <c r="A295" s="11" t="n">
        <v>290</v>
      </c>
      <c r="B295" s="11" t="n">
        <v>5892</v>
      </c>
      <c r="C295" s="12" t="s">
        <v>593</v>
      </c>
      <c r="D295" s="12" t="s">
        <v>585</v>
      </c>
      <c r="E295" s="13" t="n">
        <f aca="false">F295+G295</f>
        <v>12578</v>
      </c>
      <c r="F295" s="13" t="n">
        <v>2578</v>
      </c>
      <c r="G295" s="12" t="n">
        <v>10000</v>
      </c>
      <c r="H295" s="12" t="s">
        <v>593</v>
      </c>
      <c r="I295" s="12" t="s">
        <v>43</v>
      </c>
    </row>
    <row r="296" s="14" customFormat="true" ht="24" hidden="false" customHeight="true" outlineLevel="0" collapsed="false">
      <c r="A296" s="11" t="n">
        <v>291</v>
      </c>
      <c r="B296" s="11" t="n">
        <v>5893</v>
      </c>
      <c r="C296" s="12" t="s">
        <v>594</v>
      </c>
      <c r="D296" s="12" t="s">
        <v>595</v>
      </c>
      <c r="E296" s="13" t="n">
        <f aca="false">F296+G296</f>
        <v>11900</v>
      </c>
      <c r="F296" s="13" t="n">
        <v>1900</v>
      </c>
      <c r="G296" s="12" t="n">
        <v>10000</v>
      </c>
      <c r="H296" s="12" t="s">
        <v>596</v>
      </c>
      <c r="I296" s="12" t="s">
        <v>138</v>
      </c>
    </row>
    <row r="297" s="14" customFormat="true" ht="24" hidden="false" customHeight="true" outlineLevel="0" collapsed="false">
      <c r="A297" s="11" t="n">
        <v>292</v>
      </c>
      <c r="B297" s="11" t="n">
        <v>5894</v>
      </c>
      <c r="C297" s="12" t="s">
        <v>597</v>
      </c>
      <c r="D297" s="12" t="s">
        <v>598</v>
      </c>
      <c r="E297" s="13" t="n">
        <f aca="false">F297+G297</f>
        <v>13281</v>
      </c>
      <c r="F297" s="13" t="n">
        <v>3281</v>
      </c>
      <c r="G297" s="12" t="n">
        <v>10000</v>
      </c>
      <c r="H297" s="12" t="s">
        <v>599</v>
      </c>
      <c r="I297" s="12" t="s">
        <v>43</v>
      </c>
    </row>
    <row r="298" s="14" customFormat="true" ht="24" hidden="false" customHeight="true" outlineLevel="0" collapsed="false">
      <c r="A298" s="11" t="n">
        <v>293</v>
      </c>
      <c r="B298" s="11" t="n">
        <v>5895</v>
      </c>
      <c r="C298" s="12" t="s">
        <v>600</v>
      </c>
      <c r="D298" s="12" t="s">
        <v>601</v>
      </c>
      <c r="E298" s="13" t="n">
        <f aca="false">F298+G298</f>
        <v>14562</v>
      </c>
      <c r="F298" s="13" t="n">
        <v>4562</v>
      </c>
      <c r="G298" s="12" t="n">
        <v>10000</v>
      </c>
      <c r="H298" s="12" t="s">
        <v>600</v>
      </c>
      <c r="I298" s="12" t="s">
        <v>19</v>
      </c>
    </row>
    <row r="299" s="14" customFormat="true" ht="24" hidden="false" customHeight="true" outlineLevel="0" collapsed="false">
      <c r="A299" s="11" t="n">
        <v>294</v>
      </c>
      <c r="B299" s="11" t="n">
        <v>5896</v>
      </c>
      <c r="C299" s="12" t="s">
        <v>602</v>
      </c>
      <c r="D299" s="12" t="s">
        <v>603</v>
      </c>
      <c r="E299" s="13" t="n">
        <f aca="false">F299+G299</f>
        <v>11630</v>
      </c>
      <c r="F299" s="13" t="n">
        <v>1630</v>
      </c>
      <c r="G299" s="12" t="n">
        <v>10000</v>
      </c>
      <c r="H299" s="12" t="s">
        <v>602</v>
      </c>
      <c r="I299" s="12" t="s">
        <v>300</v>
      </c>
    </row>
    <row r="300" s="14" customFormat="true" ht="24" hidden="false" customHeight="true" outlineLevel="0" collapsed="false">
      <c r="A300" s="11" t="n">
        <v>295</v>
      </c>
      <c r="B300" s="11" t="n">
        <v>5897</v>
      </c>
      <c r="C300" s="12" t="s">
        <v>604</v>
      </c>
      <c r="D300" s="12" t="s">
        <v>49</v>
      </c>
      <c r="E300" s="13" t="n">
        <f aca="false">F300+G300</f>
        <v>12000</v>
      </c>
      <c r="F300" s="13" t="n">
        <v>2000</v>
      </c>
      <c r="G300" s="12" t="n">
        <v>10000</v>
      </c>
      <c r="H300" s="12" t="s">
        <v>604</v>
      </c>
      <c r="I300" s="12" t="s">
        <v>22</v>
      </c>
    </row>
    <row r="301" s="14" customFormat="true" ht="24" hidden="false" customHeight="true" outlineLevel="0" collapsed="false">
      <c r="A301" s="11" t="n">
        <v>296</v>
      </c>
      <c r="B301" s="11" t="n">
        <v>5898</v>
      </c>
      <c r="C301" s="12" t="s">
        <v>605</v>
      </c>
      <c r="D301" s="12" t="s">
        <v>323</v>
      </c>
      <c r="E301" s="13" t="n">
        <f aca="false">F301+G301</f>
        <v>12900</v>
      </c>
      <c r="F301" s="13" t="n">
        <v>2900</v>
      </c>
      <c r="G301" s="12" t="n">
        <v>10000</v>
      </c>
      <c r="H301" s="12" t="s">
        <v>605</v>
      </c>
      <c r="I301" s="12" t="s">
        <v>19</v>
      </c>
    </row>
    <row r="302" s="14" customFormat="true" ht="24" hidden="false" customHeight="true" outlineLevel="0" collapsed="false">
      <c r="A302" s="11" t="n">
        <v>297</v>
      </c>
      <c r="B302" s="11" t="n">
        <v>5899</v>
      </c>
      <c r="C302" s="12" t="s">
        <v>606</v>
      </c>
      <c r="D302" s="12" t="s">
        <v>607</v>
      </c>
      <c r="E302" s="13" t="n">
        <f aca="false">F302+G302</f>
        <v>12380</v>
      </c>
      <c r="F302" s="13" t="n">
        <v>2380</v>
      </c>
      <c r="G302" s="12" t="n">
        <v>10000</v>
      </c>
      <c r="H302" s="12" t="s">
        <v>606</v>
      </c>
      <c r="I302" s="12" t="s">
        <v>19</v>
      </c>
    </row>
    <row r="303" s="14" customFormat="true" ht="24" hidden="false" customHeight="true" outlineLevel="0" collapsed="false">
      <c r="A303" s="11" t="n">
        <v>298</v>
      </c>
      <c r="B303" s="11" t="n">
        <v>5900</v>
      </c>
      <c r="C303" s="12" t="s">
        <v>608</v>
      </c>
      <c r="D303" s="12" t="s">
        <v>609</v>
      </c>
      <c r="E303" s="13" t="n">
        <f aca="false">F303+G303</f>
        <v>17725</v>
      </c>
      <c r="F303" s="13" t="n">
        <v>7725</v>
      </c>
      <c r="G303" s="12" t="n">
        <v>10000</v>
      </c>
      <c r="H303" s="12" t="s">
        <v>608</v>
      </c>
      <c r="I303" s="12" t="s">
        <v>43</v>
      </c>
    </row>
    <row r="304" s="14" customFormat="true" ht="24" hidden="false" customHeight="true" outlineLevel="0" collapsed="false">
      <c r="A304" s="11" t="n">
        <v>299</v>
      </c>
      <c r="B304" s="11" t="n">
        <v>5901</v>
      </c>
      <c r="C304" s="12" t="s">
        <v>610</v>
      </c>
      <c r="D304" s="12" t="s">
        <v>611</v>
      </c>
      <c r="E304" s="13" t="n">
        <f aca="false">F304+G304</f>
        <v>19900</v>
      </c>
      <c r="F304" s="13" t="n">
        <v>9900</v>
      </c>
      <c r="G304" s="12" t="n">
        <v>10000</v>
      </c>
      <c r="H304" s="12" t="s">
        <v>612</v>
      </c>
      <c r="I304" s="12" t="s">
        <v>36</v>
      </c>
    </row>
    <row r="305" s="14" customFormat="true" ht="24" hidden="false" customHeight="true" outlineLevel="0" collapsed="false">
      <c r="A305" s="11" t="n">
        <v>300</v>
      </c>
      <c r="B305" s="11" t="n">
        <v>5902</v>
      </c>
      <c r="C305" s="12" t="s">
        <v>20</v>
      </c>
      <c r="D305" s="12" t="s">
        <v>394</v>
      </c>
      <c r="E305" s="13" t="n">
        <f aca="false">F305+G305</f>
        <v>28079</v>
      </c>
      <c r="F305" s="13" t="n">
        <v>18079</v>
      </c>
      <c r="G305" s="12" t="n">
        <v>10000</v>
      </c>
      <c r="H305" s="12" t="s">
        <v>20</v>
      </c>
      <c r="I305" s="12" t="s">
        <v>36</v>
      </c>
    </row>
    <row r="306" s="14" customFormat="true" ht="24" hidden="false" customHeight="true" outlineLevel="0" collapsed="false">
      <c r="A306" s="11" t="n">
        <v>301</v>
      </c>
      <c r="B306" s="11" t="n">
        <v>5903</v>
      </c>
      <c r="C306" s="12" t="s">
        <v>613</v>
      </c>
      <c r="D306" s="12" t="s">
        <v>242</v>
      </c>
      <c r="E306" s="13" t="n">
        <f aca="false">F306+G306</f>
        <v>14128</v>
      </c>
      <c r="F306" s="13" t="n">
        <v>4128</v>
      </c>
      <c r="G306" s="12" t="n">
        <v>10000</v>
      </c>
      <c r="H306" s="12" t="s">
        <v>613</v>
      </c>
      <c r="I306" s="12" t="s">
        <v>25</v>
      </c>
    </row>
    <row r="307" s="14" customFormat="true" ht="24" hidden="false" customHeight="true" outlineLevel="0" collapsed="false">
      <c r="A307" s="11" t="n">
        <v>302</v>
      </c>
      <c r="B307" s="11" t="n">
        <v>5904</v>
      </c>
      <c r="C307" s="12" t="s">
        <v>614</v>
      </c>
      <c r="D307" s="12" t="s">
        <v>21</v>
      </c>
      <c r="E307" s="13" t="n">
        <f aca="false">F307+G307</f>
        <v>16622</v>
      </c>
      <c r="F307" s="13" t="n">
        <v>6622</v>
      </c>
      <c r="G307" s="12" t="n">
        <v>10000</v>
      </c>
      <c r="H307" s="12" t="s">
        <v>614</v>
      </c>
      <c r="I307" s="12" t="s">
        <v>16</v>
      </c>
    </row>
    <row r="308" s="14" customFormat="true" ht="24" hidden="false" customHeight="true" outlineLevel="0" collapsed="false">
      <c r="A308" s="11" t="n">
        <v>303</v>
      </c>
      <c r="B308" s="11" t="n">
        <v>5905</v>
      </c>
      <c r="C308" s="12" t="s">
        <v>615</v>
      </c>
      <c r="D308" s="12" t="s">
        <v>21</v>
      </c>
      <c r="E308" s="13" t="n">
        <f aca="false">F308+G308</f>
        <v>14404</v>
      </c>
      <c r="F308" s="13" t="n">
        <v>4404</v>
      </c>
      <c r="G308" s="12" t="n">
        <v>10000</v>
      </c>
      <c r="H308" s="12" t="s">
        <v>616</v>
      </c>
      <c r="I308" s="12" t="s">
        <v>82</v>
      </c>
    </row>
    <row r="309" s="14" customFormat="true" ht="24" hidden="false" customHeight="true" outlineLevel="0" collapsed="false">
      <c r="A309" s="11" t="n">
        <v>304</v>
      </c>
      <c r="B309" s="11" t="n">
        <v>5906</v>
      </c>
      <c r="C309" s="12" t="s">
        <v>617</v>
      </c>
      <c r="D309" s="12" t="s">
        <v>38</v>
      </c>
      <c r="E309" s="13" t="n">
        <f aca="false">F309+G309</f>
        <v>13782</v>
      </c>
      <c r="F309" s="13" t="n">
        <v>3782</v>
      </c>
      <c r="G309" s="12" t="n">
        <v>10000</v>
      </c>
      <c r="H309" s="12" t="s">
        <v>618</v>
      </c>
      <c r="I309" s="12" t="s">
        <v>22</v>
      </c>
    </row>
    <row r="310" s="14" customFormat="true" ht="24" hidden="false" customHeight="true" outlineLevel="0" collapsed="false">
      <c r="A310" s="11" t="n">
        <v>305</v>
      </c>
      <c r="B310" s="11" t="n">
        <v>5907</v>
      </c>
      <c r="C310" s="12" t="s">
        <v>619</v>
      </c>
      <c r="D310" s="12" t="s">
        <v>21</v>
      </c>
      <c r="E310" s="13" t="n">
        <f aca="false">F310+G310</f>
        <v>14609</v>
      </c>
      <c r="F310" s="13" t="n">
        <v>4609</v>
      </c>
      <c r="G310" s="12" t="n">
        <v>10000</v>
      </c>
      <c r="H310" s="12" t="s">
        <v>619</v>
      </c>
      <c r="I310" s="12" t="s">
        <v>25</v>
      </c>
    </row>
    <row r="311" s="14" customFormat="true" ht="24" hidden="false" customHeight="true" outlineLevel="0" collapsed="false">
      <c r="A311" s="11" t="n">
        <v>306</v>
      </c>
      <c r="B311" s="11" t="n">
        <v>5908</v>
      </c>
      <c r="C311" s="12" t="s">
        <v>620</v>
      </c>
      <c r="D311" s="12" t="s">
        <v>101</v>
      </c>
      <c r="E311" s="13" t="n">
        <f aca="false">F311+G311</f>
        <v>13853</v>
      </c>
      <c r="F311" s="13" t="n">
        <v>3853</v>
      </c>
      <c r="G311" s="12" t="n">
        <v>10000</v>
      </c>
      <c r="H311" s="12" t="s">
        <v>620</v>
      </c>
      <c r="I311" s="12" t="s">
        <v>19</v>
      </c>
    </row>
    <row r="312" s="14" customFormat="true" ht="24" hidden="false" customHeight="true" outlineLevel="0" collapsed="false">
      <c r="A312" s="11" t="n">
        <v>307</v>
      </c>
      <c r="B312" s="11" t="n">
        <v>5909</v>
      </c>
      <c r="C312" s="12" t="s">
        <v>621</v>
      </c>
      <c r="D312" s="12" t="s">
        <v>33</v>
      </c>
      <c r="E312" s="13" t="n">
        <f aca="false">F312+G312</f>
        <v>16488</v>
      </c>
      <c r="F312" s="13" t="n">
        <v>6488</v>
      </c>
      <c r="G312" s="12" t="n">
        <v>10000</v>
      </c>
      <c r="H312" s="12" t="s">
        <v>621</v>
      </c>
      <c r="I312" s="12" t="s">
        <v>36</v>
      </c>
    </row>
    <row r="313" s="14" customFormat="true" ht="24" hidden="false" customHeight="true" outlineLevel="0" collapsed="false">
      <c r="A313" s="11" t="n">
        <v>308</v>
      </c>
      <c r="B313" s="11" t="n">
        <v>5910</v>
      </c>
      <c r="C313" s="12" t="s">
        <v>622</v>
      </c>
      <c r="D313" s="12" t="s">
        <v>51</v>
      </c>
      <c r="E313" s="13" t="n">
        <f aca="false">F313+G313</f>
        <v>14573</v>
      </c>
      <c r="F313" s="13" t="n">
        <v>4573</v>
      </c>
      <c r="G313" s="12" t="n">
        <v>10000</v>
      </c>
      <c r="H313" s="12" t="s">
        <v>622</v>
      </c>
      <c r="I313" s="12" t="s">
        <v>16</v>
      </c>
    </row>
    <row r="314" s="14" customFormat="true" ht="24" hidden="false" customHeight="true" outlineLevel="0" collapsed="false">
      <c r="A314" s="11" t="n">
        <v>309</v>
      </c>
      <c r="B314" s="11" t="n">
        <v>5911</v>
      </c>
      <c r="C314" s="12" t="s">
        <v>623</v>
      </c>
      <c r="D314" s="12" t="s">
        <v>126</v>
      </c>
      <c r="E314" s="13" t="n">
        <f aca="false">F314+G314</f>
        <v>13973</v>
      </c>
      <c r="F314" s="13" t="n">
        <v>3973</v>
      </c>
      <c r="G314" s="12" t="n">
        <v>10000</v>
      </c>
      <c r="H314" s="12" t="s">
        <v>623</v>
      </c>
      <c r="I314" s="12" t="s">
        <v>19</v>
      </c>
    </row>
    <row r="315" s="14" customFormat="true" ht="24" hidden="false" customHeight="true" outlineLevel="0" collapsed="false">
      <c r="A315" s="11" t="n">
        <v>310</v>
      </c>
      <c r="B315" s="11" t="n">
        <v>5912</v>
      </c>
      <c r="C315" s="12" t="s">
        <v>624</v>
      </c>
      <c r="D315" s="12" t="s">
        <v>255</v>
      </c>
      <c r="E315" s="13" t="n">
        <f aca="false">F315+G315</f>
        <v>12220</v>
      </c>
      <c r="F315" s="13" t="n">
        <v>2220</v>
      </c>
      <c r="G315" s="12" t="n">
        <v>10000</v>
      </c>
      <c r="H315" s="12" t="s">
        <v>624</v>
      </c>
      <c r="I315" s="12" t="s">
        <v>22</v>
      </c>
    </row>
    <row r="316" s="14" customFormat="true" ht="24" hidden="false" customHeight="true" outlineLevel="0" collapsed="false">
      <c r="A316" s="11" t="n">
        <v>311</v>
      </c>
      <c r="B316" s="11" t="n">
        <v>5913</v>
      </c>
      <c r="C316" s="12" t="s">
        <v>625</v>
      </c>
      <c r="D316" s="12" t="s">
        <v>51</v>
      </c>
      <c r="E316" s="13" t="n">
        <f aca="false">F316+G316</f>
        <v>14355</v>
      </c>
      <c r="F316" s="13" t="n">
        <v>4355</v>
      </c>
      <c r="G316" s="12" t="n">
        <v>10000</v>
      </c>
      <c r="H316" s="12" t="s">
        <v>626</v>
      </c>
      <c r="I316" s="12" t="s">
        <v>16</v>
      </c>
    </row>
    <row r="317" s="14" customFormat="true" ht="24" hidden="false" customHeight="true" outlineLevel="0" collapsed="false">
      <c r="A317" s="11" t="n">
        <v>312</v>
      </c>
      <c r="B317" s="11" t="n">
        <v>5914</v>
      </c>
      <c r="C317" s="12" t="s">
        <v>627</v>
      </c>
      <c r="D317" s="12" t="s">
        <v>21</v>
      </c>
      <c r="E317" s="13" t="n">
        <f aca="false">F317+G317</f>
        <v>14107</v>
      </c>
      <c r="F317" s="13" t="n">
        <v>4107</v>
      </c>
      <c r="G317" s="12" t="n">
        <v>10000</v>
      </c>
      <c r="H317" s="12" t="s">
        <v>627</v>
      </c>
      <c r="I317" s="12" t="s">
        <v>25</v>
      </c>
    </row>
    <row r="318" s="14" customFormat="true" ht="24" hidden="false" customHeight="true" outlineLevel="0" collapsed="false">
      <c r="A318" s="11" t="n">
        <v>313</v>
      </c>
      <c r="B318" s="11" t="n">
        <v>5915</v>
      </c>
      <c r="C318" s="12" t="s">
        <v>628</v>
      </c>
      <c r="D318" s="12" t="s">
        <v>325</v>
      </c>
      <c r="E318" s="13" t="n">
        <f aca="false">F318+G318</f>
        <v>13819</v>
      </c>
      <c r="F318" s="13" t="n">
        <v>3819</v>
      </c>
      <c r="G318" s="12" t="n">
        <v>10000</v>
      </c>
      <c r="H318" s="12" t="s">
        <v>628</v>
      </c>
      <c r="I318" s="12" t="s">
        <v>43</v>
      </c>
    </row>
    <row r="319" s="14" customFormat="true" ht="24" hidden="false" customHeight="true" outlineLevel="0" collapsed="false">
      <c r="A319" s="11" t="n">
        <v>314</v>
      </c>
      <c r="B319" s="11" t="n">
        <v>5916</v>
      </c>
      <c r="C319" s="12" t="s">
        <v>629</v>
      </c>
      <c r="D319" s="12" t="s">
        <v>375</v>
      </c>
      <c r="E319" s="13" t="n">
        <f aca="false">F319+G319</f>
        <v>13971</v>
      </c>
      <c r="F319" s="13" t="n">
        <v>3971</v>
      </c>
      <c r="G319" s="12" t="n">
        <v>10000</v>
      </c>
      <c r="H319" s="12" t="s">
        <v>629</v>
      </c>
      <c r="I319" s="12" t="s">
        <v>22</v>
      </c>
    </row>
    <row r="320" s="14" customFormat="true" ht="24" hidden="false" customHeight="true" outlineLevel="0" collapsed="false">
      <c r="A320" s="11" t="n">
        <v>315</v>
      </c>
      <c r="B320" s="11" t="n">
        <v>5917</v>
      </c>
      <c r="C320" s="12" t="s">
        <v>630</v>
      </c>
      <c r="D320" s="12" t="s">
        <v>33</v>
      </c>
      <c r="E320" s="13" t="n">
        <f aca="false">F320+G320</f>
        <v>13151</v>
      </c>
      <c r="F320" s="13" t="n">
        <v>3151</v>
      </c>
      <c r="G320" s="12" t="n">
        <v>10000</v>
      </c>
      <c r="H320" s="12" t="s">
        <v>631</v>
      </c>
      <c r="I320" s="12" t="s">
        <v>43</v>
      </c>
    </row>
    <row r="321" s="14" customFormat="true" ht="24" hidden="false" customHeight="true" outlineLevel="0" collapsed="false">
      <c r="A321" s="11" t="n">
        <v>316</v>
      </c>
      <c r="B321" s="11" t="n">
        <v>5918</v>
      </c>
      <c r="C321" s="12" t="s">
        <v>632</v>
      </c>
      <c r="D321" s="12" t="s">
        <v>56</v>
      </c>
      <c r="E321" s="13" t="n">
        <f aca="false">F321+G321</f>
        <v>16021</v>
      </c>
      <c r="F321" s="13" t="n">
        <v>6021</v>
      </c>
      <c r="G321" s="12" t="n">
        <v>10000</v>
      </c>
      <c r="H321" s="12" t="s">
        <v>632</v>
      </c>
      <c r="I321" s="12" t="s">
        <v>36</v>
      </c>
    </row>
    <row r="322" s="14" customFormat="true" ht="24" hidden="false" customHeight="true" outlineLevel="0" collapsed="false">
      <c r="A322" s="11" t="n">
        <v>317</v>
      </c>
      <c r="B322" s="11" t="n">
        <v>5919</v>
      </c>
      <c r="C322" s="12" t="s">
        <v>633</v>
      </c>
      <c r="D322" s="12" t="s">
        <v>21</v>
      </c>
      <c r="E322" s="13" t="n">
        <f aca="false">F322+G322</f>
        <v>18269</v>
      </c>
      <c r="F322" s="13" t="n">
        <v>8269</v>
      </c>
      <c r="G322" s="12" t="n">
        <v>10000</v>
      </c>
      <c r="H322" s="12" t="s">
        <v>634</v>
      </c>
      <c r="I322" s="12" t="s">
        <v>19</v>
      </c>
    </row>
    <row r="323" s="14" customFormat="true" ht="24" hidden="false" customHeight="true" outlineLevel="0" collapsed="false">
      <c r="A323" s="11" t="n">
        <v>318</v>
      </c>
      <c r="B323" s="11" t="n">
        <v>5920</v>
      </c>
      <c r="C323" s="12" t="s">
        <v>635</v>
      </c>
      <c r="D323" s="12" t="s">
        <v>357</v>
      </c>
      <c r="E323" s="13" t="n">
        <f aca="false">F323+G323</f>
        <v>12750</v>
      </c>
      <c r="F323" s="13" t="n">
        <v>2750</v>
      </c>
      <c r="G323" s="12" t="n">
        <v>10000</v>
      </c>
      <c r="H323" s="12" t="s">
        <v>635</v>
      </c>
      <c r="I323" s="12" t="s">
        <v>300</v>
      </c>
    </row>
    <row r="324" s="14" customFormat="true" ht="24" hidden="false" customHeight="true" outlineLevel="0" collapsed="false">
      <c r="A324" s="11" t="n">
        <v>319</v>
      </c>
      <c r="B324" s="11" t="n">
        <v>5921</v>
      </c>
      <c r="C324" s="12" t="s">
        <v>636</v>
      </c>
      <c r="D324" s="12" t="s">
        <v>126</v>
      </c>
      <c r="E324" s="13" t="n">
        <f aca="false">F324+G324</f>
        <v>14564</v>
      </c>
      <c r="F324" s="13" t="n">
        <v>4564</v>
      </c>
      <c r="G324" s="12" t="n">
        <v>10000</v>
      </c>
      <c r="H324" s="12" t="s">
        <v>637</v>
      </c>
      <c r="I324" s="12" t="s">
        <v>36</v>
      </c>
    </row>
    <row r="325" s="14" customFormat="true" ht="24" hidden="false" customHeight="true" outlineLevel="0" collapsed="false">
      <c r="A325" s="11" t="n">
        <v>320</v>
      </c>
      <c r="B325" s="11" t="n">
        <v>5922</v>
      </c>
      <c r="C325" s="12" t="s">
        <v>638</v>
      </c>
      <c r="D325" s="12" t="s">
        <v>54</v>
      </c>
      <c r="E325" s="13" t="n">
        <f aca="false">F325+G325</f>
        <v>15105</v>
      </c>
      <c r="F325" s="13" t="n">
        <v>5105</v>
      </c>
      <c r="G325" s="12" t="n">
        <v>10000</v>
      </c>
      <c r="H325" s="12" t="s">
        <v>638</v>
      </c>
      <c r="I325" s="12" t="s">
        <v>43</v>
      </c>
    </row>
    <row r="326" s="14" customFormat="true" ht="24" hidden="false" customHeight="true" outlineLevel="0" collapsed="false">
      <c r="A326" s="11" t="n">
        <v>321</v>
      </c>
      <c r="B326" s="11" t="n">
        <v>5923</v>
      </c>
      <c r="C326" s="12" t="s">
        <v>639</v>
      </c>
      <c r="D326" s="12" t="s">
        <v>21</v>
      </c>
      <c r="E326" s="13" t="n">
        <f aca="false">F326+G326</f>
        <v>13727</v>
      </c>
      <c r="F326" s="13" t="n">
        <v>3727</v>
      </c>
      <c r="G326" s="12" t="n">
        <v>10000</v>
      </c>
      <c r="H326" s="12" t="s">
        <v>639</v>
      </c>
      <c r="I326" s="12" t="s">
        <v>25</v>
      </c>
    </row>
    <row r="327" s="14" customFormat="true" ht="24" hidden="false" customHeight="true" outlineLevel="0" collapsed="false">
      <c r="A327" s="11" t="n">
        <v>322</v>
      </c>
      <c r="B327" s="11" t="n">
        <v>5924</v>
      </c>
      <c r="C327" s="12" t="s">
        <v>640</v>
      </c>
      <c r="D327" s="12" t="s">
        <v>21</v>
      </c>
      <c r="E327" s="13" t="n">
        <f aca="false">F327+G327</f>
        <v>10000</v>
      </c>
      <c r="F327" s="13" t="n">
        <v>0</v>
      </c>
      <c r="G327" s="12" t="n">
        <v>10000</v>
      </c>
      <c r="H327" s="12" t="s">
        <v>640</v>
      </c>
      <c r="I327" s="12" t="s">
        <v>25</v>
      </c>
    </row>
    <row r="328" s="14" customFormat="true" ht="24" hidden="false" customHeight="true" outlineLevel="0" collapsed="false">
      <c r="A328" s="11" t="n">
        <v>323</v>
      </c>
      <c r="B328" s="11" t="n">
        <v>5925</v>
      </c>
      <c r="C328" s="12" t="s">
        <v>641</v>
      </c>
      <c r="D328" s="12" t="s">
        <v>642</v>
      </c>
      <c r="E328" s="13" t="n">
        <f aca="false">F328+G328</f>
        <v>14470</v>
      </c>
      <c r="F328" s="13" t="n">
        <v>4470</v>
      </c>
      <c r="G328" s="12" t="n">
        <v>10000</v>
      </c>
      <c r="H328" s="12" t="s">
        <v>643</v>
      </c>
      <c r="I328" s="12" t="s">
        <v>43</v>
      </c>
    </row>
    <row r="329" s="14" customFormat="true" ht="24" hidden="false" customHeight="true" outlineLevel="0" collapsed="false">
      <c r="A329" s="11" t="n">
        <v>324</v>
      </c>
      <c r="B329" s="11" t="n">
        <v>5926</v>
      </c>
      <c r="C329" s="12" t="s">
        <v>644</v>
      </c>
      <c r="D329" s="12" t="s">
        <v>56</v>
      </c>
      <c r="E329" s="13" t="n">
        <f aca="false">F329+G329</f>
        <v>15972</v>
      </c>
      <c r="F329" s="13" t="n">
        <v>5972</v>
      </c>
      <c r="G329" s="12" t="n">
        <v>10000</v>
      </c>
      <c r="H329" s="12" t="s">
        <v>645</v>
      </c>
      <c r="I329" s="12" t="s">
        <v>22</v>
      </c>
    </row>
    <row r="330" s="14" customFormat="true" ht="24" hidden="false" customHeight="true" outlineLevel="0" collapsed="false">
      <c r="A330" s="11" t="n">
        <v>325</v>
      </c>
      <c r="B330" s="11" t="s">
        <v>646</v>
      </c>
      <c r="C330" s="12" t="s">
        <v>647</v>
      </c>
      <c r="D330" s="12" t="s">
        <v>21</v>
      </c>
      <c r="E330" s="13" t="n">
        <f aca="false">F330+G330</f>
        <v>16801</v>
      </c>
      <c r="F330" s="13" t="n">
        <v>6801</v>
      </c>
      <c r="G330" s="12" t="n">
        <v>10000</v>
      </c>
      <c r="H330" s="12" t="s">
        <v>647</v>
      </c>
      <c r="I330" s="12" t="s">
        <v>16</v>
      </c>
    </row>
    <row r="331" s="14" customFormat="true" ht="24" hidden="false" customHeight="true" outlineLevel="0" collapsed="false">
      <c r="A331" s="11" t="n">
        <v>326</v>
      </c>
      <c r="B331" s="11" t="n">
        <v>5928</v>
      </c>
      <c r="C331" s="12" t="s">
        <v>648</v>
      </c>
      <c r="D331" s="12" t="s">
        <v>38</v>
      </c>
      <c r="E331" s="13" t="n">
        <f aca="false">F331+G331</f>
        <v>15963</v>
      </c>
      <c r="F331" s="13" t="n">
        <v>5963</v>
      </c>
      <c r="G331" s="12" t="n">
        <v>10000</v>
      </c>
      <c r="H331" s="12" t="s">
        <v>648</v>
      </c>
      <c r="I331" s="12" t="s">
        <v>36</v>
      </c>
    </row>
    <row r="332" s="14" customFormat="true" ht="24" hidden="false" customHeight="true" outlineLevel="0" collapsed="false">
      <c r="A332" s="11" t="n">
        <v>327</v>
      </c>
      <c r="B332" s="11" t="n">
        <v>5929</v>
      </c>
      <c r="C332" s="12" t="s">
        <v>649</v>
      </c>
      <c r="D332" s="12" t="s">
        <v>650</v>
      </c>
      <c r="E332" s="13" t="n">
        <f aca="false">F332+G332</f>
        <v>15000</v>
      </c>
      <c r="F332" s="13" t="n">
        <v>5000</v>
      </c>
      <c r="G332" s="12" t="n">
        <v>10000</v>
      </c>
      <c r="H332" s="12" t="s">
        <v>649</v>
      </c>
      <c r="I332" s="12" t="s">
        <v>19</v>
      </c>
    </row>
    <row r="333" s="14" customFormat="true" ht="24" hidden="false" customHeight="true" outlineLevel="0" collapsed="false">
      <c r="A333" s="11" t="n">
        <v>328</v>
      </c>
      <c r="B333" s="11" t="n">
        <v>5930</v>
      </c>
      <c r="C333" s="12" t="s">
        <v>651</v>
      </c>
      <c r="D333" s="12" t="s">
        <v>255</v>
      </c>
      <c r="E333" s="13" t="n">
        <f aca="false">F333+G333</f>
        <v>14861</v>
      </c>
      <c r="F333" s="13" t="n">
        <v>4861</v>
      </c>
      <c r="G333" s="12" t="n">
        <v>10000</v>
      </c>
      <c r="H333" s="12" t="s">
        <v>651</v>
      </c>
      <c r="I333" s="12" t="s">
        <v>16</v>
      </c>
    </row>
    <row r="334" s="14" customFormat="true" ht="24" hidden="false" customHeight="true" outlineLevel="0" collapsed="false">
      <c r="A334" s="11" t="n">
        <v>329</v>
      </c>
      <c r="B334" s="11" t="n">
        <v>5931</v>
      </c>
      <c r="C334" s="12" t="s">
        <v>652</v>
      </c>
      <c r="D334" s="12" t="s">
        <v>88</v>
      </c>
      <c r="E334" s="13" t="n">
        <f aca="false">F334+G334</f>
        <v>15023</v>
      </c>
      <c r="F334" s="13" t="n">
        <v>5023</v>
      </c>
      <c r="G334" s="12" t="n">
        <v>10000</v>
      </c>
      <c r="H334" s="12" t="s">
        <v>652</v>
      </c>
      <c r="I334" s="12" t="s">
        <v>22</v>
      </c>
    </row>
    <row r="335" s="14" customFormat="true" ht="24" hidden="false" customHeight="true" outlineLevel="0" collapsed="false">
      <c r="A335" s="11" t="n">
        <v>330</v>
      </c>
      <c r="B335" s="11" t="n">
        <v>5932</v>
      </c>
      <c r="C335" s="12" t="s">
        <v>653</v>
      </c>
      <c r="D335" s="12" t="s">
        <v>654</v>
      </c>
      <c r="E335" s="13" t="n">
        <f aca="false">F335+G335</f>
        <v>14714</v>
      </c>
      <c r="F335" s="13" t="n">
        <v>4714</v>
      </c>
      <c r="G335" s="12" t="n">
        <v>10000</v>
      </c>
      <c r="H335" s="12" t="s">
        <v>653</v>
      </c>
      <c r="I335" s="12" t="s">
        <v>19</v>
      </c>
    </row>
    <row r="336" s="14" customFormat="true" ht="24" hidden="false" customHeight="true" outlineLevel="0" collapsed="false">
      <c r="A336" s="11" t="n">
        <v>331</v>
      </c>
      <c r="B336" s="11" t="n">
        <v>5933</v>
      </c>
      <c r="C336" s="12" t="s">
        <v>655</v>
      </c>
      <c r="D336" s="12" t="s">
        <v>601</v>
      </c>
      <c r="E336" s="13" t="n">
        <f aca="false">F336+G336</f>
        <v>13080</v>
      </c>
      <c r="F336" s="13" t="n">
        <v>3080</v>
      </c>
      <c r="G336" s="12" t="n">
        <v>10000</v>
      </c>
      <c r="H336" s="12" t="s">
        <v>655</v>
      </c>
      <c r="I336" s="12" t="s">
        <v>22</v>
      </c>
    </row>
    <row r="337" s="14" customFormat="true" ht="24" hidden="false" customHeight="true" outlineLevel="0" collapsed="false">
      <c r="A337" s="11" t="n">
        <v>332</v>
      </c>
      <c r="B337" s="11" t="n">
        <v>5934</v>
      </c>
      <c r="C337" s="12" t="s">
        <v>656</v>
      </c>
      <c r="D337" s="12" t="s">
        <v>88</v>
      </c>
      <c r="E337" s="13" t="n">
        <f aca="false">F337+G337</f>
        <v>17896</v>
      </c>
      <c r="F337" s="13" t="n">
        <v>7896</v>
      </c>
      <c r="G337" s="12" t="n">
        <v>10000</v>
      </c>
      <c r="H337" s="12" t="s">
        <v>657</v>
      </c>
      <c r="I337" s="12" t="s">
        <v>36</v>
      </c>
    </row>
    <row r="338" s="14" customFormat="true" ht="24" hidden="false" customHeight="true" outlineLevel="0" collapsed="false">
      <c r="A338" s="11" t="n">
        <v>333</v>
      </c>
      <c r="B338" s="11" t="n">
        <v>5935</v>
      </c>
      <c r="C338" s="12" t="s">
        <v>658</v>
      </c>
      <c r="D338" s="12" t="s">
        <v>21</v>
      </c>
      <c r="E338" s="13" t="n">
        <f aca="false">F338+G338</f>
        <v>16055</v>
      </c>
      <c r="F338" s="13" t="n">
        <v>6055</v>
      </c>
      <c r="G338" s="12" t="n">
        <v>10000</v>
      </c>
      <c r="H338" s="12" t="s">
        <v>659</v>
      </c>
      <c r="I338" s="12" t="s">
        <v>16</v>
      </c>
    </row>
    <row r="339" s="14" customFormat="true" ht="24" hidden="false" customHeight="true" outlineLevel="0" collapsed="false">
      <c r="A339" s="11" t="n">
        <v>334</v>
      </c>
      <c r="B339" s="11" t="n">
        <v>5936</v>
      </c>
      <c r="C339" s="12" t="s">
        <v>660</v>
      </c>
      <c r="D339" s="12" t="s">
        <v>33</v>
      </c>
      <c r="E339" s="13" t="n">
        <f aca="false">F339+G339</f>
        <v>13728</v>
      </c>
      <c r="F339" s="13" t="n">
        <v>3728</v>
      </c>
      <c r="G339" s="12" t="n">
        <v>10000</v>
      </c>
      <c r="H339" s="12" t="s">
        <v>660</v>
      </c>
      <c r="I339" s="12" t="s">
        <v>22</v>
      </c>
    </row>
    <row r="340" s="14" customFormat="true" ht="24" hidden="false" customHeight="true" outlineLevel="0" collapsed="false">
      <c r="A340" s="11" t="n">
        <v>335</v>
      </c>
      <c r="B340" s="11" t="n">
        <v>5937</v>
      </c>
      <c r="C340" s="12" t="s">
        <v>661</v>
      </c>
      <c r="D340" s="12" t="s">
        <v>662</v>
      </c>
      <c r="E340" s="13" t="n">
        <f aca="false">F340+G340</f>
        <v>15250</v>
      </c>
      <c r="F340" s="13" t="n">
        <v>5250</v>
      </c>
      <c r="G340" s="12" t="n">
        <v>10000</v>
      </c>
      <c r="H340" s="12" t="s">
        <v>663</v>
      </c>
      <c r="I340" s="12" t="s">
        <v>19</v>
      </c>
    </row>
    <row r="341" s="14" customFormat="true" ht="24" hidden="false" customHeight="true" outlineLevel="0" collapsed="false">
      <c r="A341" s="11" t="n">
        <v>336</v>
      </c>
      <c r="B341" s="11" t="n">
        <v>5938</v>
      </c>
      <c r="C341" s="12" t="s">
        <v>664</v>
      </c>
      <c r="D341" s="12" t="s">
        <v>665</v>
      </c>
      <c r="E341" s="13" t="n">
        <f aca="false">F341+G341</f>
        <v>14094</v>
      </c>
      <c r="F341" s="13" t="n">
        <v>4094</v>
      </c>
      <c r="G341" s="12" t="n">
        <v>10000</v>
      </c>
      <c r="H341" s="12" t="s">
        <v>664</v>
      </c>
      <c r="I341" s="12" t="s">
        <v>78</v>
      </c>
    </row>
    <row r="342" s="14" customFormat="true" ht="24" hidden="false" customHeight="true" outlineLevel="0" collapsed="false">
      <c r="A342" s="11" t="n">
        <v>337</v>
      </c>
      <c r="B342" s="11" t="n">
        <v>5939</v>
      </c>
      <c r="C342" s="12" t="s">
        <v>666</v>
      </c>
      <c r="D342" s="12" t="s">
        <v>667</v>
      </c>
      <c r="E342" s="13" t="n">
        <f aca="false">F342+G342</f>
        <v>14988</v>
      </c>
      <c r="F342" s="13" t="n">
        <v>4988</v>
      </c>
      <c r="G342" s="12" t="n">
        <v>10000</v>
      </c>
      <c r="H342" s="12" t="s">
        <v>666</v>
      </c>
      <c r="I342" s="12" t="s">
        <v>19</v>
      </c>
    </row>
    <row r="343" s="14" customFormat="true" ht="24" hidden="false" customHeight="true" outlineLevel="0" collapsed="false">
      <c r="A343" s="11" t="n">
        <v>338</v>
      </c>
      <c r="B343" s="11" t="n">
        <v>5940</v>
      </c>
      <c r="C343" s="12" t="s">
        <v>668</v>
      </c>
      <c r="D343" s="12" t="s">
        <v>669</v>
      </c>
      <c r="E343" s="13" t="n">
        <f aca="false">F343+G343</f>
        <v>11950</v>
      </c>
      <c r="F343" s="13" t="n">
        <v>1950</v>
      </c>
      <c r="G343" s="12" t="n">
        <v>10000</v>
      </c>
      <c r="H343" s="12" t="s">
        <v>668</v>
      </c>
      <c r="I343" s="12" t="s">
        <v>19</v>
      </c>
    </row>
    <row r="344" s="14" customFormat="true" ht="24" hidden="false" customHeight="true" outlineLevel="0" collapsed="false">
      <c r="A344" s="11" t="n">
        <v>339</v>
      </c>
      <c r="B344" s="11" t="n">
        <v>5941</v>
      </c>
      <c r="C344" s="12" t="s">
        <v>670</v>
      </c>
      <c r="D344" s="12" t="s">
        <v>671</v>
      </c>
      <c r="E344" s="13" t="n">
        <f aca="false">F344+G344</f>
        <v>18800</v>
      </c>
      <c r="F344" s="13" t="n">
        <v>8800</v>
      </c>
      <c r="G344" s="12" t="n">
        <v>10000</v>
      </c>
      <c r="H344" s="12" t="s">
        <v>672</v>
      </c>
      <c r="I344" s="12" t="s">
        <v>25</v>
      </c>
    </row>
    <row r="345" s="14" customFormat="true" ht="24" hidden="false" customHeight="true" outlineLevel="0" collapsed="false">
      <c r="A345" s="11" t="n">
        <v>340</v>
      </c>
      <c r="B345" s="11" t="n">
        <v>5942</v>
      </c>
      <c r="C345" s="12" t="s">
        <v>673</v>
      </c>
      <c r="D345" s="12" t="s">
        <v>173</v>
      </c>
      <c r="E345" s="13" t="n">
        <f aca="false">F345+G345</f>
        <v>22375</v>
      </c>
      <c r="F345" s="13" t="n">
        <v>12375</v>
      </c>
      <c r="G345" s="12" t="n">
        <v>10000</v>
      </c>
      <c r="H345" s="12" t="s">
        <v>673</v>
      </c>
      <c r="I345" s="12" t="s">
        <v>43</v>
      </c>
    </row>
    <row r="346" s="14" customFormat="true" ht="24" hidden="false" customHeight="true" outlineLevel="0" collapsed="false">
      <c r="A346" s="11" t="n">
        <v>341</v>
      </c>
      <c r="B346" s="11" t="n">
        <v>5943</v>
      </c>
      <c r="C346" s="12" t="s">
        <v>674</v>
      </c>
      <c r="D346" s="12" t="s">
        <v>675</v>
      </c>
      <c r="E346" s="13" t="n">
        <f aca="false">F346+G346</f>
        <v>13431</v>
      </c>
      <c r="F346" s="13" t="n">
        <v>3431</v>
      </c>
      <c r="G346" s="12" t="n">
        <v>10000</v>
      </c>
      <c r="H346" s="12" t="s">
        <v>676</v>
      </c>
      <c r="I346" s="12" t="s">
        <v>78</v>
      </c>
    </row>
    <row r="347" s="14" customFormat="true" ht="24" hidden="false" customHeight="true" outlineLevel="0" collapsed="false">
      <c r="A347" s="11" t="n">
        <v>342</v>
      </c>
      <c r="B347" s="11" t="n">
        <v>5944</v>
      </c>
      <c r="C347" s="12" t="s">
        <v>677</v>
      </c>
      <c r="D347" s="12" t="s">
        <v>678</v>
      </c>
      <c r="E347" s="13" t="n">
        <f aca="false">F347+G347</f>
        <v>10869</v>
      </c>
      <c r="F347" s="13" t="n">
        <v>869</v>
      </c>
      <c r="G347" s="12" t="n">
        <v>10000</v>
      </c>
      <c r="H347" s="12" t="s">
        <v>679</v>
      </c>
      <c r="I347" s="12" t="s">
        <v>22</v>
      </c>
    </row>
    <row r="348" s="14" customFormat="true" ht="24" hidden="false" customHeight="true" outlineLevel="0" collapsed="false">
      <c r="A348" s="11" t="n">
        <v>343</v>
      </c>
      <c r="B348" s="11" t="n">
        <v>5945</v>
      </c>
      <c r="C348" s="12" t="s">
        <v>680</v>
      </c>
      <c r="D348" s="12" t="s">
        <v>681</v>
      </c>
      <c r="E348" s="13" t="n">
        <f aca="false">F348+G348</f>
        <v>10696</v>
      </c>
      <c r="F348" s="13" t="n">
        <v>696</v>
      </c>
      <c r="G348" s="12" t="n">
        <v>10000</v>
      </c>
      <c r="H348" s="12" t="s">
        <v>682</v>
      </c>
      <c r="I348" s="12" t="s">
        <v>22</v>
      </c>
    </row>
    <row r="349" s="14" customFormat="true" ht="24" hidden="false" customHeight="true" outlineLevel="0" collapsed="false">
      <c r="A349" s="11" t="n">
        <v>344</v>
      </c>
      <c r="B349" s="11" t="n">
        <v>5946</v>
      </c>
      <c r="C349" s="12" t="s">
        <v>683</v>
      </c>
      <c r="D349" s="12" t="s">
        <v>684</v>
      </c>
      <c r="E349" s="13" t="n">
        <f aca="false">F349+G349</f>
        <v>16000</v>
      </c>
      <c r="F349" s="13" t="n">
        <v>6000</v>
      </c>
      <c r="G349" s="12" t="n">
        <v>10000</v>
      </c>
      <c r="H349" s="12" t="s">
        <v>685</v>
      </c>
      <c r="I349" s="12" t="s">
        <v>19</v>
      </c>
    </row>
    <row r="350" s="14" customFormat="true" ht="24" hidden="false" customHeight="true" outlineLevel="0" collapsed="false">
      <c r="A350" s="11" t="n">
        <v>345</v>
      </c>
      <c r="B350" s="11" t="n">
        <v>5947</v>
      </c>
      <c r="C350" s="12" t="s">
        <v>686</v>
      </c>
      <c r="D350" s="12" t="s">
        <v>687</v>
      </c>
      <c r="E350" s="13" t="n">
        <f aca="false">F350+G350</f>
        <v>16200</v>
      </c>
      <c r="F350" s="13" t="n">
        <v>6200</v>
      </c>
      <c r="G350" s="12" t="n">
        <v>10000</v>
      </c>
      <c r="H350" s="12" t="s">
        <v>686</v>
      </c>
      <c r="I350" s="12" t="s">
        <v>19</v>
      </c>
    </row>
    <row r="351" s="14" customFormat="true" ht="24" hidden="false" customHeight="true" outlineLevel="0" collapsed="false">
      <c r="A351" s="11" t="n">
        <v>346</v>
      </c>
      <c r="B351" s="11" t="n">
        <v>5948</v>
      </c>
      <c r="C351" s="12" t="s">
        <v>688</v>
      </c>
      <c r="D351" s="12" t="s">
        <v>689</v>
      </c>
      <c r="E351" s="13" t="n">
        <f aca="false">F351+G351</f>
        <v>15084</v>
      </c>
      <c r="F351" s="13" t="n">
        <v>5084</v>
      </c>
      <c r="G351" s="12" t="n">
        <v>10000</v>
      </c>
      <c r="H351" s="12" t="s">
        <v>690</v>
      </c>
      <c r="I351" s="12" t="s">
        <v>82</v>
      </c>
    </row>
    <row r="352" s="14" customFormat="true" ht="24" hidden="false" customHeight="true" outlineLevel="0" collapsed="false">
      <c r="A352" s="11" t="n">
        <v>347</v>
      </c>
      <c r="B352" s="11" t="n">
        <v>5949</v>
      </c>
      <c r="C352" s="12" t="s">
        <v>691</v>
      </c>
      <c r="D352" s="12" t="s">
        <v>692</v>
      </c>
      <c r="E352" s="13" t="n">
        <f aca="false">F352+G352</f>
        <v>17725</v>
      </c>
      <c r="F352" s="13" t="n">
        <v>7725</v>
      </c>
      <c r="G352" s="12" t="n">
        <v>10000</v>
      </c>
      <c r="H352" s="12" t="s">
        <v>693</v>
      </c>
      <c r="I352" s="12" t="s">
        <v>19</v>
      </c>
    </row>
    <row r="353" s="14" customFormat="true" ht="24" hidden="false" customHeight="true" outlineLevel="0" collapsed="false">
      <c r="A353" s="11" t="n">
        <v>348</v>
      </c>
      <c r="B353" s="11" t="n">
        <v>5950</v>
      </c>
      <c r="C353" s="12" t="s">
        <v>694</v>
      </c>
      <c r="D353" s="12" t="s">
        <v>695</v>
      </c>
      <c r="E353" s="13" t="n">
        <f aca="false">F353+G353</f>
        <v>13404</v>
      </c>
      <c r="F353" s="13" t="n">
        <v>3404</v>
      </c>
      <c r="G353" s="12" t="n">
        <v>10000</v>
      </c>
      <c r="H353" s="12" t="s">
        <v>696</v>
      </c>
      <c r="I353" s="12" t="s">
        <v>19</v>
      </c>
    </row>
    <row r="354" s="14" customFormat="true" ht="24" hidden="false" customHeight="true" outlineLevel="0" collapsed="false">
      <c r="A354" s="11" t="n">
        <v>349</v>
      </c>
      <c r="B354" s="11" t="n">
        <v>5951</v>
      </c>
      <c r="C354" s="12" t="s">
        <v>697</v>
      </c>
      <c r="D354" s="12" t="s">
        <v>698</v>
      </c>
      <c r="E354" s="13" t="n">
        <f aca="false">F354+G354</f>
        <v>17796</v>
      </c>
      <c r="F354" s="13" t="n">
        <v>7796</v>
      </c>
      <c r="G354" s="12" t="n">
        <v>10000</v>
      </c>
      <c r="H354" s="12" t="s">
        <v>697</v>
      </c>
      <c r="I354" s="12" t="s">
        <v>22</v>
      </c>
    </row>
    <row r="355" s="14" customFormat="true" ht="24" hidden="false" customHeight="true" outlineLevel="0" collapsed="false">
      <c r="A355" s="11" t="n">
        <v>350</v>
      </c>
      <c r="B355" s="11" t="n">
        <v>5952</v>
      </c>
      <c r="C355" s="12" t="s">
        <v>699</v>
      </c>
      <c r="D355" s="12" t="s">
        <v>700</v>
      </c>
      <c r="E355" s="13" t="n">
        <f aca="false">F355+G355</f>
        <v>13331</v>
      </c>
      <c r="F355" s="13" t="n">
        <v>3331</v>
      </c>
      <c r="G355" s="12" t="n">
        <v>10000</v>
      </c>
      <c r="H355" s="12" t="s">
        <v>699</v>
      </c>
      <c r="I355" s="12" t="s">
        <v>19</v>
      </c>
    </row>
    <row r="356" s="14" customFormat="true" ht="24" hidden="false" customHeight="true" outlineLevel="0" collapsed="false">
      <c r="A356" s="11" t="n">
        <v>351</v>
      </c>
      <c r="B356" s="11" t="n">
        <v>5953</v>
      </c>
      <c r="C356" s="12" t="s">
        <v>701</v>
      </c>
      <c r="D356" s="12" t="s">
        <v>323</v>
      </c>
      <c r="E356" s="13" t="n">
        <f aca="false">F356+G356</f>
        <v>16075</v>
      </c>
      <c r="F356" s="13" t="n">
        <v>6075</v>
      </c>
      <c r="G356" s="12" t="n">
        <v>10000</v>
      </c>
      <c r="H356" s="12" t="s">
        <v>702</v>
      </c>
      <c r="I356" s="12" t="s">
        <v>25</v>
      </c>
    </row>
    <row r="357" s="14" customFormat="true" ht="24" hidden="false" customHeight="true" outlineLevel="0" collapsed="false">
      <c r="A357" s="11" t="n">
        <v>352</v>
      </c>
      <c r="B357" s="11" t="n">
        <v>5954</v>
      </c>
      <c r="C357" s="12" t="s">
        <v>703</v>
      </c>
      <c r="D357" s="12" t="s">
        <v>298</v>
      </c>
      <c r="E357" s="13" t="n">
        <f aca="false">F357+G357</f>
        <v>16400</v>
      </c>
      <c r="F357" s="13" t="n">
        <v>6400</v>
      </c>
      <c r="G357" s="12" t="n">
        <v>10000</v>
      </c>
      <c r="H357" s="12" t="s">
        <v>704</v>
      </c>
      <c r="I357" s="12" t="s">
        <v>78</v>
      </c>
    </row>
    <row r="358" s="14" customFormat="true" ht="24" hidden="false" customHeight="true" outlineLevel="0" collapsed="false">
      <c r="A358" s="11" t="n">
        <v>353</v>
      </c>
      <c r="B358" s="11" t="n">
        <v>5955</v>
      </c>
      <c r="C358" s="12" t="s">
        <v>705</v>
      </c>
      <c r="D358" s="12" t="s">
        <v>132</v>
      </c>
      <c r="E358" s="13" t="n">
        <f aca="false">F358+G358</f>
        <v>18480</v>
      </c>
      <c r="F358" s="13" t="n">
        <v>8480</v>
      </c>
      <c r="G358" s="12" t="n">
        <v>10000</v>
      </c>
      <c r="H358" s="12" t="s">
        <v>706</v>
      </c>
      <c r="I358" s="12" t="s">
        <v>22</v>
      </c>
    </row>
    <row r="359" s="14" customFormat="true" ht="24" hidden="false" customHeight="true" outlineLevel="0" collapsed="false">
      <c r="A359" s="11" t="n">
        <v>354</v>
      </c>
      <c r="B359" s="11" t="n">
        <v>5956</v>
      </c>
      <c r="C359" s="12" t="s">
        <v>707</v>
      </c>
      <c r="D359" s="12" t="s">
        <v>708</v>
      </c>
      <c r="E359" s="13" t="n">
        <f aca="false">F359+G359</f>
        <v>14250</v>
      </c>
      <c r="F359" s="13" t="n">
        <v>4250</v>
      </c>
      <c r="G359" s="12" t="n">
        <v>10000</v>
      </c>
      <c r="H359" s="12" t="s">
        <v>709</v>
      </c>
      <c r="I359" s="12" t="s">
        <v>36</v>
      </c>
    </row>
    <row r="360" s="14" customFormat="true" ht="24" hidden="false" customHeight="true" outlineLevel="0" collapsed="false">
      <c r="A360" s="11" t="n">
        <v>355</v>
      </c>
      <c r="B360" s="11" t="n">
        <v>5957</v>
      </c>
      <c r="C360" s="12" t="s">
        <v>710</v>
      </c>
      <c r="D360" s="12" t="s">
        <v>325</v>
      </c>
      <c r="E360" s="13" t="n">
        <f aca="false">F360+G360</f>
        <v>17437</v>
      </c>
      <c r="F360" s="13" t="n">
        <v>7437</v>
      </c>
      <c r="G360" s="12" t="n">
        <v>10000</v>
      </c>
      <c r="H360" s="12" t="s">
        <v>710</v>
      </c>
      <c r="I360" s="12" t="s">
        <v>19</v>
      </c>
    </row>
    <row r="361" s="14" customFormat="true" ht="24" hidden="false" customHeight="true" outlineLevel="0" collapsed="false">
      <c r="A361" s="11" t="n">
        <v>356</v>
      </c>
      <c r="B361" s="11" t="n">
        <v>5958</v>
      </c>
      <c r="C361" s="12" t="s">
        <v>711</v>
      </c>
      <c r="D361" s="12" t="s">
        <v>132</v>
      </c>
      <c r="E361" s="13" t="n">
        <f aca="false">F361+G361</f>
        <v>10000</v>
      </c>
      <c r="F361" s="13" t="n">
        <v>0</v>
      </c>
      <c r="G361" s="12" t="n">
        <v>10000</v>
      </c>
      <c r="H361" s="12" t="s">
        <v>712</v>
      </c>
      <c r="I361" s="12" t="s">
        <v>78</v>
      </c>
    </row>
    <row r="362" s="14" customFormat="true" ht="24" hidden="false" customHeight="true" outlineLevel="0" collapsed="false">
      <c r="A362" s="11" t="n">
        <v>357</v>
      </c>
      <c r="B362" s="11" t="n">
        <v>5959</v>
      </c>
      <c r="C362" s="12" t="s">
        <v>713</v>
      </c>
      <c r="D362" s="12" t="s">
        <v>678</v>
      </c>
      <c r="E362" s="13" t="n">
        <f aca="false">F362+G362</f>
        <v>11120</v>
      </c>
      <c r="F362" s="13" t="n">
        <v>1120</v>
      </c>
      <c r="G362" s="12" t="n">
        <v>10000</v>
      </c>
      <c r="H362" s="12" t="s">
        <v>714</v>
      </c>
      <c r="I362" s="12" t="s">
        <v>78</v>
      </c>
    </row>
    <row r="363" s="14" customFormat="true" ht="24" hidden="false" customHeight="true" outlineLevel="0" collapsed="false">
      <c r="A363" s="11" t="n">
        <v>358</v>
      </c>
      <c r="B363" s="11" t="n">
        <v>5960</v>
      </c>
      <c r="C363" s="12" t="s">
        <v>715</v>
      </c>
      <c r="D363" s="12" t="s">
        <v>716</v>
      </c>
      <c r="E363" s="13" t="n">
        <f aca="false">F363+G363</f>
        <v>20848</v>
      </c>
      <c r="F363" s="13" t="n">
        <v>10848</v>
      </c>
      <c r="G363" s="12" t="n">
        <v>10000</v>
      </c>
      <c r="H363" s="12" t="s">
        <v>715</v>
      </c>
      <c r="I363" s="12" t="s">
        <v>717</v>
      </c>
    </row>
    <row r="364" s="14" customFormat="true" ht="24" hidden="false" customHeight="true" outlineLevel="0" collapsed="false">
      <c r="A364" s="11" t="n">
        <v>359</v>
      </c>
      <c r="B364" s="11" t="n">
        <v>5961</v>
      </c>
      <c r="C364" s="12" t="s">
        <v>718</v>
      </c>
      <c r="D364" s="12" t="s">
        <v>719</v>
      </c>
      <c r="E364" s="13" t="n">
        <f aca="false">F364+G364</f>
        <v>14507</v>
      </c>
      <c r="F364" s="13" t="n">
        <v>4507</v>
      </c>
      <c r="G364" s="12" t="n">
        <v>10000</v>
      </c>
      <c r="H364" s="12" t="s">
        <v>720</v>
      </c>
      <c r="I364" s="12" t="s">
        <v>25</v>
      </c>
    </row>
    <row r="365" s="14" customFormat="true" ht="24" hidden="false" customHeight="true" outlineLevel="0" collapsed="false">
      <c r="A365" s="11" t="n">
        <v>360</v>
      </c>
      <c r="B365" s="11" t="n">
        <v>5962</v>
      </c>
      <c r="C365" s="12" t="s">
        <v>721</v>
      </c>
      <c r="D365" s="12" t="s">
        <v>722</v>
      </c>
      <c r="E365" s="13" t="n">
        <f aca="false">F365+G365</f>
        <v>15982</v>
      </c>
      <c r="F365" s="13" t="n">
        <v>5982</v>
      </c>
      <c r="G365" s="12" t="n">
        <v>10000</v>
      </c>
      <c r="H365" s="12" t="s">
        <v>721</v>
      </c>
      <c r="I365" s="12" t="s">
        <v>25</v>
      </c>
    </row>
    <row r="366" s="14" customFormat="true" ht="24" hidden="false" customHeight="true" outlineLevel="0" collapsed="false">
      <c r="A366" s="11" t="n">
        <v>361</v>
      </c>
      <c r="B366" s="11" t="n">
        <v>5963</v>
      </c>
      <c r="C366" s="12" t="s">
        <v>723</v>
      </c>
      <c r="D366" s="12" t="s">
        <v>724</v>
      </c>
      <c r="E366" s="13" t="n">
        <f aca="false">F366+G366</f>
        <v>11186</v>
      </c>
      <c r="F366" s="13" t="n">
        <v>1186</v>
      </c>
      <c r="G366" s="12" t="n">
        <v>10000</v>
      </c>
      <c r="H366" s="12" t="s">
        <v>725</v>
      </c>
      <c r="I366" s="12" t="s">
        <v>19</v>
      </c>
    </row>
    <row r="367" s="14" customFormat="true" ht="24" hidden="false" customHeight="true" outlineLevel="0" collapsed="false">
      <c r="A367" s="11" t="n">
        <v>362</v>
      </c>
      <c r="B367" s="11" t="n">
        <v>5964</v>
      </c>
      <c r="C367" s="12" t="s">
        <v>726</v>
      </c>
      <c r="D367" s="12" t="s">
        <v>727</v>
      </c>
      <c r="E367" s="13" t="n">
        <f aca="false">F367+G367</f>
        <v>14489</v>
      </c>
      <c r="F367" s="13" t="n">
        <v>4489</v>
      </c>
      <c r="G367" s="12" t="n">
        <v>10000</v>
      </c>
      <c r="H367" s="12" t="s">
        <v>728</v>
      </c>
      <c r="I367" s="12" t="s">
        <v>36</v>
      </c>
    </row>
    <row r="368" s="14" customFormat="true" ht="24" hidden="false" customHeight="true" outlineLevel="0" collapsed="false">
      <c r="A368" s="11" t="n">
        <v>363</v>
      </c>
      <c r="B368" s="11" t="n">
        <v>5965</v>
      </c>
      <c r="C368" s="12" t="s">
        <v>729</v>
      </c>
      <c r="D368" s="12" t="s">
        <v>730</v>
      </c>
      <c r="E368" s="13" t="n">
        <f aca="false">F368+G368</f>
        <v>16353</v>
      </c>
      <c r="F368" s="13" t="n">
        <v>6353</v>
      </c>
      <c r="G368" s="12" t="n">
        <v>10000</v>
      </c>
      <c r="H368" s="12" t="s">
        <v>729</v>
      </c>
      <c r="I368" s="12" t="s">
        <v>36</v>
      </c>
    </row>
    <row r="369" s="14" customFormat="true" ht="24" hidden="false" customHeight="true" outlineLevel="0" collapsed="false">
      <c r="A369" s="11" t="n">
        <v>364</v>
      </c>
      <c r="B369" s="11" t="n">
        <v>5966</v>
      </c>
      <c r="C369" s="12" t="s">
        <v>731</v>
      </c>
      <c r="D369" s="12" t="s">
        <v>732</v>
      </c>
      <c r="E369" s="13" t="n">
        <f aca="false">F369+G369</f>
        <v>11646</v>
      </c>
      <c r="F369" s="13" t="n">
        <v>1646</v>
      </c>
      <c r="G369" s="12" t="n">
        <v>10000</v>
      </c>
      <c r="H369" s="12" t="s">
        <v>731</v>
      </c>
      <c r="I369" s="12" t="s">
        <v>19</v>
      </c>
    </row>
    <row r="370" s="14" customFormat="true" ht="24" hidden="false" customHeight="true" outlineLevel="0" collapsed="false">
      <c r="A370" s="11" t="n">
        <v>365</v>
      </c>
      <c r="B370" s="11" t="n">
        <v>5967</v>
      </c>
      <c r="C370" s="12" t="s">
        <v>733</v>
      </c>
      <c r="D370" s="12" t="s">
        <v>734</v>
      </c>
      <c r="E370" s="13" t="n">
        <f aca="false">F370+G370</f>
        <v>11639</v>
      </c>
      <c r="F370" s="13" t="n">
        <v>1639</v>
      </c>
      <c r="G370" s="12" t="n">
        <v>10000</v>
      </c>
      <c r="H370" s="12" t="s">
        <v>733</v>
      </c>
      <c r="I370" s="12" t="s">
        <v>36</v>
      </c>
    </row>
    <row r="371" s="14" customFormat="true" ht="24" hidden="false" customHeight="true" outlineLevel="0" collapsed="false">
      <c r="A371" s="11" t="n">
        <v>366</v>
      </c>
      <c r="B371" s="11" t="n">
        <v>5968</v>
      </c>
      <c r="C371" s="12" t="s">
        <v>735</v>
      </c>
      <c r="D371" s="12" t="s">
        <v>736</v>
      </c>
      <c r="E371" s="13" t="n">
        <f aca="false">F371+G371</f>
        <v>11173</v>
      </c>
      <c r="F371" s="13" t="n">
        <v>1173</v>
      </c>
      <c r="G371" s="12" t="n">
        <v>10000</v>
      </c>
      <c r="H371" s="12" t="s">
        <v>735</v>
      </c>
      <c r="I371" s="12" t="s">
        <v>43</v>
      </c>
    </row>
    <row r="372" s="14" customFormat="true" ht="24" hidden="false" customHeight="true" outlineLevel="0" collapsed="false">
      <c r="A372" s="11" t="n">
        <v>367</v>
      </c>
      <c r="B372" s="11" t="n">
        <v>5969</v>
      </c>
      <c r="C372" s="12" t="s">
        <v>737</v>
      </c>
      <c r="D372" s="12" t="s">
        <v>738</v>
      </c>
      <c r="E372" s="13" t="n">
        <f aca="false">F372+G372</f>
        <v>13393</v>
      </c>
      <c r="F372" s="13" t="n">
        <v>3393</v>
      </c>
      <c r="G372" s="12" t="n">
        <v>10000</v>
      </c>
      <c r="H372" s="12" t="s">
        <v>739</v>
      </c>
      <c r="I372" s="12" t="s">
        <v>16</v>
      </c>
    </row>
    <row r="373" s="14" customFormat="true" ht="24" hidden="false" customHeight="true" outlineLevel="0" collapsed="false">
      <c r="A373" s="11" t="n">
        <v>368</v>
      </c>
      <c r="B373" s="11" t="n">
        <v>5970</v>
      </c>
      <c r="C373" s="12" t="s">
        <v>740</v>
      </c>
      <c r="D373" s="12" t="s">
        <v>741</v>
      </c>
      <c r="E373" s="13" t="n">
        <f aca="false">F373+G373</f>
        <v>17644</v>
      </c>
      <c r="F373" s="13" t="n">
        <v>7644</v>
      </c>
      <c r="G373" s="12" t="n">
        <v>10000</v>
      </c>
      <c r="H373" s="12" t="s">
        <v>740</v>
      </c>
      <c r="I373" s="12" t="s">
        <v>22</v>
      </c>
    </row>
    <row r="374" s="14" customFormat="true" ht="24" hidden="false" customHeight="true" outlineLevel="0" collapsed="false">
      <c r="A374" s="11" t="n">
        <v>369</v>
      </c>
      <c r="B374" s="11" t="n">
        <v>5971</v>
      </c>
      <c r="C374" s="12" t="s">
        <v>742</v>
      </c>
      <c r="D374" s="12" t="s">
        <v>743</v>
      </c>
      <c r="E374" s="13" t="n">
        <f aca="false">F374+G374</f>
        <v>12450</v>
      </c>
      <c r="F374" s="13" t="n">
        <v>2450</v>
      </c>
      <c r="G374" s="12" t="n">
        <v>10000</v>
      </c>
      <c r="H374" s="12" t="s">
        <v>742</v>
      </c>
      <c r="I374" s="12" t="s">
        <v>36</v>
      </c>
    </row>
    <row r="375" s="14" customFormat="true" ht="24" hidden="false" customHeight="true" outlineLevel="0" collapsed="false">
      <c r="A375" s="11" t="n">
        <v>370</v>
      </c>
      <c r="B375" s="11" t="n">
        <v>5972</v>
      </c>
      <c r="C375" s="12" t="s">
        <v>744</v>
      </c>
      <c r="D375" s="12" t="s">
        <v>745</v>
      </c>
      <c r="E375" s="13" t="n">
        <f aca="false">F375+G375</f>
        <v>15258</v>
      </c>
      <c r="F375" s="13" t="n">
        <v>5258</v>
      </c>
      <c r="G375" s="12" t="n">
        <v>10000</v>
      </c>
      <c r="H375" s="12" t="s">
        <v>744</v>
      </c>
      <c r="I375" s="12" t="s">
        <v>22</v>
      </c>
    </row>
    <row r="376" s="14" customFormat="true" ht="24" hidden="false" customHeight="true" outlineLevel="0" collapsed="false">
      <c r="A376" s="11" t="n">
        <v>371</v>
      </c>
      <c r="B376" s="11" t="n">
        <v>5973</v>
      </c>
      <c r="C376" s="12" t="s">
        <v>746</v>
      </c>
      <c r="D376" s="12" t="s">
        <v>747</v>
      </c>
      <c r="E376" s="13" t="n">
        <f aca="false">F376+G376</f>
        <v>42777</v>
      </c>
      <c r="F376" s="13" t="n">
        <v>42777</v>
      </c>
      <c r="G376" s="12"/>
      <c r="H376" s="12" t="s">
        <v>746</v>
      </c>
      <c r="I376" s="12" t="s">
        <v>36</v>
      </c>
    </row>
    <row r="377" s="14" customFormat="true" ht="24" hidden="false" customHeight="true" outlineLevel="0" collapsed="false">
      <c r="A377" s="11" t="n">
        <v>372</v>
      </c>
      <c r="B377" s="11" t="n">
        <v>5975</v>
      </c>
      <c r="C377" s="12" t="s">
        <v>748</v>
      </c>
      <c r="D377" s="12" t="s">
        <v>536</v>
      </c>
      <c r="E377" s="13" t="n">
        <f aca="false">F377+G377</f>
        <v>18200</v>
      </c>
      <c r="F377" s="13" t="n">
        <v>8200</v>
      </c>
      <c r="G377" s="12" t="n">
        <v>10000</v>
      </c>
      <c r="H377" s="12" t="s">
        <v>748</v>
      </c>
      <c r="I377" s="12" t="s">
        <v>19</v>
      </c>
    </row>
    <row r="378" s="14" customFormat="true" ht="24" hidden="false" customHeight="true" outlineLevel="0" collapsed="false">
      <c r="A378" s="11" t="n">
        <v>373</v>
      </c>
      <c r="B378" s="11" t="n">
        <v>5976</v>
      </c>
      <c r="C378" s="12" t="s">
        <v>749</v>
      </c>
      <c r="D378" s="12" t="s">
        <v>750</v>
      </c>
      <c r="E378" s="13" t="n">
        <f aca="false">F378+G378</f>
        <v>14322</v>
      </c>
      <c r="F378" s="13" t="n">
        <v>4322</v>
      </c>
      <c r="G378" s="12" t="n">
        <v>10000</v>
      </c>
      <c r="H378" s="12" t="s">
        <v>751</v>
      </c>
      <c r="I378" s="12" t="s">
        <v>19</v>
      </c>
    </row>
    <row r="379" s="14" customFormat="true" ht="24" hidden="false" customHeight="true" outlineLevel="0" collapsed="false">
      <c r="A379" s="11" t="n">
        <v>374</v>
      </c>
      <c r="B379" s="11" t="n">
        <v>5977</v>
      </c>
      <c r="C379" s="12" t="s">
        <v>752</v>
      </c>
      <c r="D379" s="12" t="s">
        <v>474</v>
      </c>
      <c r="E379" s="13" t="n">
        <f aca="false">F379+G379</f>
        <v>13810</v>
      </c>
      <c r="F379" s="13" t="n">
        <v>3810</v>
      </c>
      <c r="G379" s="12" t="n">
        <v>10000</v>
      </c>
      <c r="H379" s="12" t="s">
        <v>753</v>
      </c>
      <c r="I379" s="12" t="s">
        <v>78</v>
      </c>
    </row>
    <row r="380" s="14" customFormat="true" ht="24" hidden="false" customHeight="true" outlineLevel="0" collapsed="false">
      <c r="A380" s="11" t="n">
        <v>375</v>
      </c>
      <c r="B380" s="11" t="n">
        <v>5978</v>
      </c>
      <c r="C380" s="12" t="s">
        <v>754</v>
      </c>
      <c r="D380" s="12" t="s">
        <v>755</v>
      </c>
      <c r="E380" s="13" t="n">
        <f aca="false">F380+G380</f>
        <v>11288</v>
      </c>
      <c r="F380" s="13" t="n">
        <v>1288</v>
      </c>
      <c r="G380" s="12" t="n">
        <v>10000</v>
      </c>
      <c r="H380" s="12" t="s">
        <v>756</v>
      </c>
      <c r="I380" s="12" t="s">
        <v>36</v>
      </c>
    </row>
    <row r="381" s="14" customFormat="true" ht="24" hidden="false" customHeight="true" outlineLevel="0" collapsed="false">
      <c r="A381" s="11" t="n">
        <v>376</v>
      </c>
      <c r="B381" s="11" t="n">
        <v>5979</v>
      </c>
      <c r="C381" s="12" t="s">
        <v>757</v>
      </c>
      <c r="D381" s="16" t="s">
        <v>758</v>
      </c>
      <c r="E381" s="13" t="n">
        <f aca="false">F381+G381</f>
        <v>11425</v>
      </c>
      <c r="F381" s="13" t="n">
        <v>1425</v>
      </c>
      <c r="G381" s="12" t="n">
        <v>10000</v>
      </c>
      <c r="H381" s="12" t="s">
        <v>757</v>
      </c>
      <c r="I381" s="12" t="s">
        <v>25</v>
      </c>
    </row>
    <row r="382" s="14" customFormat="true" ht="24" hidden="false" customHeight="true" outlineLevel="0" collapsed="false">
      <c r="A382" s="11" t="n">
        <v>377</v>
      </c>
      <c r="B382" s="11" t="n">
        <v>5980</v>
      </c>
      <c r="C382" s="12" t="s">
        <v>759</v>
      </c>
      <c r="D382" s="12" t="s">
        <v>760</v>
      </c>
      <c r="E382" s="13" t="n">
        <f aca="false">F382+G382</f>
        <v>13616</v>
      </c>
      <c r="F382" s="13" t="n">
        <v>3616</v>
      </c>
      <c r="G382" s="12" t="n">
        <v>10000</v>
      </c>
      <c r="H382" s="12" t="s">
        <v>761</v>
      </c>
      <c r="I382" s="12" t="s">
        <v>19</v>
      </c>
    </row>
    <row r="383" s="14" customFormat="true" ht="24" hidden="false" customHeight="true" outlineLevel="0" collapsed="false">
      <c r="A383" s="11" t="n">
        <v>378</v>
      </c>
      <c r="B383" s="11" t="n">
        <v>5981</v>
      </c>
      <c r="C383" s="12" t="s">
        <v>762</v>
      </c>
      <c r="D383" s="12" t="s">
        <v>452</v>
      </c>
      <c r="E383" s="13" t="n">
        <f aca="false">F383+G383</f>
        <v>17750</v>
      </c>
      <c r="F383" s="13" t="n">
        <v>7750</v>
      </c>
      <c r="G383" s="12" t="n">
        <v>10000</v>
      </c>
      <c r="H383" s="12" t="s">
        <v>762</v>
      </c>
      <c r="I383" s="12" t="s">
        <v>36</v>
      </c>
    </row>
    <row r="384" s="14" customFormat="true" ht="24" hidden="false" customHeight="true" outlineLevel="0" collapsed="false">
      <c r="A384" s="11" t="n">
        <v>379</v>
      </c>
      <c r="B384" s="11" t="n">
        <v>5982</v>
      </c>
      <c r="C384" s="12" t="s">
        <v>763</v>
      </c>
      <c r="D384" s="12" t="s">
        <v>764</v>
      </c>
      <c r="E384" s="13" t="n">
        <f aca="false">F384+G384</f>
        <v>12400</v>
      </c>
      <c r="F384" s="13" t="n">
        <v>2400</v>
      </c>
      <c r="G384" s="12" t="n">
        <v>10000</v>
      </c>
      <c r="H384" s="12" t="s">
        <v>763</v>
      </c>
      <c r="I384" s="12" t="s">
        <v>43</v>
      </c>
    </row>
    <row r="385" s="14" customFormat="true" ht="24" hidden="false" customHeight="true" outlineLevel="0" collapsed="false">
      <c r="A385" s="11" t="n">
        <v>380</v>
      </c>
      <c r="B385" s="11" t="n">
        <v>5983</v>
      </c>
      <c r="C385" s="12" t="s">
        <v>765</v>
      </c>
      <c r="D385" s="12" t="s">
        <v>766</v>
      </c>
      <c r="E385" s="13" t="n">
        <f aca="false">F385+G385</f>
        <v>11403</v>
      </c>
      <c r="F385" s="13" t="n">
        <v>1403</v>
      </c>
      <c r="G385" s="12" t="n">
        <v>10000</v>
      </c>
      <c r="H385" s="12" t="s">
        <v>765</v>
      </c>
      <c r="I385" s="12" t="s">
        <v>16</v>
      </c>
    </row>
    <row r="386" s="14" customFormat="true" ht="24" hidden="false" customHeight="true" outlineLevel="0" collapsed="false">
      <c r="A386" s="11" t="n">
        <v>381</v>
      </c>
      <c r="B386" s="11" t="n">
        <v>5984</v>
      </c>
      <c r="C386" s="12" t="s">
        <v>767</v>
      </c>
      <c r="D386" s="12" t="s">
        <v>768</v>
      </c>
      <c r="E386" s="13" t="n">
        <f aca="false">F386+G386</f>
        <v>17650</v>
      </c>
      <c r="F386" s="13" t="n">
        <v>7650</v>
      </c>
      <c r="G386" s="12" t="n">
        <v>10000</v>
      </c>
      <c r="H386" s="12" t="s">
        <v>769</v>
      </c>
      <c r="I386" s="12" t="s">
        <v>300</v>
      </c>
    </row>
    <row r="387" s="14" customFormat="true" ht="24" hidden="false" customHeight="true" outlineLevel="0" collapsed="false">
      <c r="A387" s="11" t="n">
        <v>382</v>
      </c>
      <c r="B387" s="11" t="n">
        <v>5985</v>
      </c>
      <c r="C387" s="12" t="s">
        <v>770</v>
      </c>
      <c r="D387" s="12" t="s">
        <v>771</v>
      </c>
      <c r="E387" s="13" t="n">
        <f aca="false">F387+G387</f>
        <v>10132</v>
      </c>
      <c r="F387" s="13" t="n">
        <v>132</v>
      </c>
      <c r="G387" s="12" t="n">
        <v>10000</v>
      </c>
      <c r="H387" s="12" t="s">
        <v>772</v>
      </c>
      <c r="I387" s="12" t="s">
        <v>19</v>
      </c>
    </row>
    <row r="388" s="14" customFormat="true" ht="24" hidden="false" customHeight="true" outlineLevel="0" collapsed="false">
      <c r="A388" s="11" t="n">
        <v>383</v>
      </c>
      <c r="B388" s="11" t="n">
        <v>5986</v>
      </c>
      <c r="C388" s="12" t="s">
        <v>773</v>
      </c>
      <c r="D388" s="12" t="s">
        <v>774</v>
      </c>
      <c r="E388" s="13" t="n">
        <f aca="false">F388+G388</f>
        <v>15686</v>
      </c>
      <c r="F388" s="13" t="n">
        <v>5686</v>
      </c>
      <c r="G388" s="12" t="n">
        <v>10000</v>
      </c>
      <c r="H388" s="12" t="s">
        <v>775</v>
      </c>
      <c r="I388" s="12" t="s">
        <v>36</v>
      </c>
    </row>
    <row r="389" s="14" customFormat="true" ht="24" hidden="false" customHeight="true" outlineLevel="0" collapsed="false">
      <c r="A389" s="11" t="n">
        <v>384</v>
      </c>
      <c r="B389" s="11" t="n">
        <v>5987</v>
      </c>
      <c r="C389" s="12" t="s">
        <v>776</v>
      </c>
      <c r="D389" s="12" t="s">
        <v>777</v>
      </c>
      <c r="E389" s="13" t="n">
        <f aca="false">F389+G389</f>
        <v>13750</v>
      </c>
      <c r="F389" s="13" t="n">
        <v>3750</v>
      </c>
      <c r="G389" s="12" t="n">
        <v>10000</v>
      </c>
      <c r="H389" s="12" t="s">
        <v>778</v>
      </c>
      <c r="I389" s="12" t="s">
        <v>19</v>
      </c>
    </row>
    <row r="390" s="14" customFormat="true" ht="24" hidden="false" customHeight="true" outlineLevel="0" collapsed="false">
      <c r="A390" s="11" t="n">
        <v>385</v>
      </c>
      <c r="B390" s="11" t="n">
        <v>5988</v>
      </c>
      <c r="C390" s="12" t="s">
        <v>779</v>
      </c>
      <c r="D390" s="12" t="s">
        <v>565</v>
      </c>
      <c r="E390" s="13" t="n">
        <f aca="false">F390+G390</f>
        <v>14301</v>
      </c>
      <c r="F390" s="13" t="n">
        <v>4301</v>
      </c>
      <c r="G390" s="12" t="n">
        <v>10000</v>
      </c>
      <c r="H390" s="12" t="s">
        <v>779</v>
      </c>
      <c r="I390" s="12" t="s">
        <v>22</v>
      </c>
    </row>
    <row r="391" s="14" customFormat="true" ht="24" hidden="false" customHeight="true" outlineLevel="0" collapsed="false">
      <c r="A391" s="11" t="n">
        <v>386</v>
      </c>
      <c r="B391" s="11" t="n">
        <v>5989</v>
      </c>
      <c r="C391" s="12" t="s">
        <v>780</v>
      </c>
      <c r="D391" s="12" t="s">
        <v>781</v>
      </c>
      <c r="E391" s="13" t="n">
        <f aca="false">F391+G391</f>
        <v>13076</v>
      </c>
      <c r="F391" s="13" t="n">
        <v>3076</v>
      </c>
      <c r="G391" s="12" t="n">
        <v>10000</v>
      </c>
      <c r="H391" s="12" t="s">
        <v>782</v>
      </c>
      <c r="I391" s="12" t="s">
        <v>43</v>
      </c>
    </row>
    <row r="392" s="14" customFormat="true" ht="24" hidden="false" customHeight="true" outlineLevel="0" collapsed="false">
      <c r="A392" s="11" t="n">
        <v>387</v>
      </c>
      <c r="B392" s="11" t="n">
        <v>5990</v>
      </c>
      <c r="C392" s="12" t="s">
        <v>783</v>
      </c>
      <c r="D392" s="12" t="s">
        <v>499</v>
      </c>
      <c r="E392" s="13" t="n">
        <f aca="false">F392+G392</f>
        <v>15864</v>
      </c>
      <c r="F392" s="13" t="n">
        <v>5864</v>
      </c>
      <c r="G392" s="12" t="n">
        <v>10000</v>
      </c>
      <c r="H392" s="12" t="s">
        <v>783</v>
      </c>
      <c r="I392" s="12" t="s">
        <v>36</v>
      </c>
    </row>
    <row r="393" s="14" customFormat="true" ht="24" hidden="false" customHeight="true" outlineLevel="0" collapsed="false">
      <c r="A393" s="11" t="n">
        <v>388</v>
      </c>
      <c r="B393" s="11" t="n">
        <v>5991</v>
      </c>
      <c r="C393" s="12" t="s">
        <v>784</v>
      </c>
      <c r="D393" s="12" t="s">
        <v>585</v>
      </c>
      <c r="E393" s="13" t="n">
        <f aca="false">F393+G393</f>
        <v>10000</v>
      </c>
      <c r="F393" s="13" t="n">
        <v>0</v>
      </c>
      <c r="G393" s="12" t="n">
        <v>10000</v>
      </c>
      <c r="H393" s="12" t="s">
        <v>785</v>
      </c>
      <c r="I393" s="12" t="s">
        <v>25</v>
      </c>
    </row>
    <row r="394" s="14" customFormat="true" ht="24" hidden="false" customHeight="true" outlineLevel="0" collapsed="false">
      <c r="A394" s="11" t="n">
        <v>389</v>
      </c>
      <c r="B394" s="11" t="n">
        <v>5992</v>
      </c>
      <c r="C394" s="12" t="s">
        <v>786</v>
      </c>
      <c r="D394" s="12" t="s">
        <v>787</v>
      </c>
      <c r="E394" s="13" t="n">
        <f aca="false">F394+G394</f>
        <v>15750</v>
      </c>
      <c r="F394" s="13" t="n">
        <v>5750</v>
      </c>
      <c r="G394" s="12" t="n">
        <v>10000</v>
      </c>
      <c r="H394" s="12" t="s">
        <v>788</v>
      </c>
      <c r="I394" s="12" t="s">
        <v>43</v>
      </c>
    </row>
    <row r="395" s="14" customFormat="true" ht="24" hidden="false" customHeight="true" outlineLevel="0" collapsed="false">
      <c r="A395" s="11" t="n">
        <v>390</v>
      </c>
      <c r="B395" s="11" t="n">
        <v>5993</v>
      </c>
      <c r="C395" s="12" t="s">
        <v>789</v>
      </c>
      <c r="D395" s="12" t="s">
        <v>684</v>
      </c>
      <c r="E395" s="13" t="n">
        <f aca="false">F395+G395</f>
        <v>15925</v>
      </c>
      <c r="F395" s="13" t="n">
        <v>5925</v>
      </c>
      <c r="G395" s="12" t="n">
        <v>10000</v>
      </c>
      <c r="H395" s="12" t="s">
        <v>790</v>
      </c>
      <c r="I395" s="12" t="s">
        <v>36</v>
      </c>
    </row>
    <row r="396" s="14" customFormat="true" ht="24" hidden="false" customHeight="true" outlineLevel="0" collapsed="false">
      <c r="A396" s="11" t="n">
        <v>391</v>
      </c>
      <c r="B396" s="11" t="n">
        <v>5994</v>
      </c>
      <c r="C396" s="12" t="s">
        <v>791</v>
      </c>
      <c r="D396" s="12" t="s">
        <v>611</v>
      </c>
      <c r="E396" s="13" t="n">
        <f aca="false">F396+G396</f>
        <v>18325</v>
      </c>
      <c r="F396" s="13" t="n">
        <v>8325</v>
      </c>
      <c r="G396" s="12" t="n">
        <v>10000</v>
      </c>
      <c r="H396" s="12" t="s">
        <v>792</v>
      </c>
      <c r="I396" s="12" t="s">
        <v>19</v>
      </c>
    </row>
    <row r="397" s="14" customFormat="true" ht="24" hidden="false" customHeight="true" outlineLevel="0" collapsed="false">
      <c r="A397" s="11" t="n">
        <v>392</v>
      </c>
      <c r="B397" s="11" t="n">
        <v>5995</v>
      </c>
      <c r="C397" s="12" t="s">
        <v>793</v>
      </c>
      <c r="D397" s="12" t="s">
        <v>794</v>
      </c>
      <c r="E397" s="13" t="n">
        <f aca="false">F397+G397</f>
        <v>13324</v>
      </c>
      <c r="F397" s="13" t="n">
        <v>3324</v>
      </c>
      <c r="G397" s="12" t="n">
        <v>10000</v>
      </c>
      <c r="H397" s="12" t="s">
        <v>795</v>
      </c>
      <c r="I397" s="12" t="s">
        <v>78</v>
      </c>
    </row>
    <row r="398" s="14" customFormat="true" ht="24" hidden="false" customHeight="true" outlineLevel="0" collapsed="false">
      <c r="A398" s="11" t="n">
        <v>393</v>
      </c>
      <c r="B398" s="11" t="n">
        <v>5996</v>
      </c>
      <c r="C398" s="12" t="s">
        <v>796</v>
      </c>
      <c r="D398" s="12" t="s">
        <v>797</v>
      </c>
      <c r="E398" s="13" t="n">
        <f aca="false">F398+G398</f>
        <v>10696</v>
      </c>
      <c r="F398" s="13" t="n">
        <v>696</v>
      </c>
      <c r="G398" s="12" t="n">
        <v>10000</v>
      </c>
      <c r="H398" s="12" t="s">
        <v>798</v>
      </c>
      <c r="I398" s="12" t="s">
        <v>78</v>
      </c>
    </row>
    <row r="399" s="14" customFormat="true" ht="24" hidden="false" customHeight="true" outlineLevel="0" collapsed="false">
      <c r="A399" s="11" t="n">
        <v>394</v>
      </c>
      <c r="B399" s="11" t="n">
        <v>5997</v>
      </c>
      <c r="C399" s="12" t="s">
        <v>799</v>
      </c>
      <c r="D399" s="12" t="s">
        <v>800</v>
      </c>
      <c r="E399" s="13" t="n">
        <f aca="false">F399+G399</f>
        <v>14788</v>
      </c>
      <c r="F399" s="13" t="n">
        <v>4788</v>
      </c>
      <c r="G399" s="12" t="n">
        <v>10000</v>
      </c>
      <c r="H399" s="12" t="s">
        <v>799</v>
      </c>
      <c r="I399" s="12" t="s">
        <v>36</v>
      </c>
    </row>
    <row r="400" s="14" customFormat="true" ht="24" hidden="false" customHeight="true" outlineLevel="0" collapsed="false">
      <c r="A400" s="11" t="n">
        <v>395</v>
      </c>
      <c r="B400" s="11" t="n">
        <v>5998</v>
      </c>
      <c r="C400" s="12" t="s">
        <v>801</v>
      </c>
      <c r="D400" s="12" t="s">
        <v>802</v>
      </c>
      <c r="E400" s="13" t="n">
        <f aca="false">F400+G400</f>
        <v>17330</v>
      </c>
      <c r="F400" s="13" t="n">
        <v>7330</v>
      </c>
      <c r="G400" s="12" t="n">
        <v>10000</v>
      </c>
      <c r="H400" s="12" t="s">
        <v>801</v>
      </c>
      <c r="I400" s="12" t="s">
        <v>43</v>
      </c>
    </row>
    <row r="401" s="14" customFormat="true" ht="24" hidden="false" customHeight="true" outlineLevel="0" collapsed="false">
      <c r="A401" s="11" t="n">
        <v>396</v>
      </c>
      <c r="B401" s="11" t="n">
        <v>5999</v>
      </c>
      <c r="C401" s="12" t="s">
        <v>803</v>
      </c>
      <c r="D401" s="12" t="s">
        <v>804</v>
      </c>
      <c r="E401" s="13" t="n">
        <f aca="false">F401+G401</f>
        <v>19827</v>
      </c>
      <c r="F401" s="13" t="n">
        <v>9827</v>
      </c>
      <c r="G401" s="12" t="n">
        <v>10000</v>
      </c>
      <c r="H401" s="12" t="s">
        <v>805</v>
      </c>
      <c r="I401" s="12" t="s">
        <v>19</v>
      </c>
    </row>
    <row r="402" s="14" customFormat="true" ht="24" hidden="false" customHeight="true" outlineLevel="0" collapsed="false">
      <c r="A402" s="11" t="n">
        <v>397</v>
      </c>
      <c r="B402" s="11" t="n">
        <v>6000</v>
      </c>
      <c r="C402" s="12" t="s">
        <v>806</v>
      </c>
      <c r="D402" s="12" t="s">
        <v>807</v>
      </c>
      <c r="E402" s="13" t="n">
        <f aca="false">F402+G402</f>
        <v>17578</v>
      </c>
      <c r="F402" s="13" t="n">
        <v>7578</v>
      </c>
      <c r="G402" s="12" t="n">
        <v>10000</v>
      </c>
      <c r="H402" s="12" t="s">
        <v>806</v>
      </c>
      <c r="I402" s="12" t="s">
        <v>16</v>
      </c>
    </row>
    <row r="403" s="14" customFormat="true" ht="24" hidden="false" customHeight="true" outlineLevel="0" collapsed="false">
      <c r="A403" s="11" t="n">
        <v>398</v>
      </c>
      <c r="B403" s="11" t="n">
        <v>6001</v>
      </c>
      <c r="C403" s="12" t="s">
        <v>808</v>
      </c>
      <c r="D403" s="12" t="s">
        <v>809</v>
      </c>
      <c r="E403" s="13" t="n">
        <f aca="false">F403+G403</f>
        <v>10000</v>
      </c>
      <c r="F403" s="13" t="n">
        <v>0</v>
      </c>
      <c r="G403" s="12" t="n">
        <v>10000</v>
      </c>
      <c r="H403" s="12" t="s">
        <v>810</v>
      </c>
      <c r="I403" s="12" t="s">
        <v>19</v>
      </c>
    </row>
    <row r="404" s="14" customFormat="true" ht="24" hidden="false" customHeight="true" outlineLevel="0" collapsed="false">
      <c r="A404" s="11" t="n">
        <v>399</v>
      </c>
      <c r="B404" s="11" t="n">
        <v>6002</v>
      </c>
      <c r="C404" s="12" t="s">
        <v>811</v>
      </c>
      <c r="D404" s="12" t="s">
        <v>565</v>
      </c>
      <c r="E404" s="13" t="n">
        <f aca="false">F404+G404</f>
        <v>14343</v>
      </c>
      <c r="F404" s="13" t="n">
        <v>4343</v>
      </c>
      <c r="G404" s="12" t="n">
        <v>10000</v>
      </c>
      <c r="H404" s="12" t="s">
        <v>811</v>
      </c>
      <c r="I404" s="12" t="s">
        <v>25</v>
      </c>
    </row>
    <row r="405" s="14" customFormat="true" ht="24" hidden="false" customHeight="true" outlineLevel="0" collapsed="false">
      <c r="A405" s="11" t="n">
        <v>400</v>
      </c>
      <c r="B405" s="11" t="n">
        <v>6003</v>
      </c>
      <c r="C405" s="12" t="s">
        <v>812</v>
      </c>
      <c r="D405" s="12" t="s">
        <v>813</v>
      </c>
      <c r="E405" s="13" t="n">
        <f aca="false">F405+G405</f>
        <v>11429</v>
      </c>
      <c r="F405" s="13" t="n">
        <v>1429</v>
      </c>
      <c r="G405" s="12" t="n">
        <v>10000</v>
      </c>
      <c r="H405" s="12" t="s">
        <v>812</v>
      </c>
      <c r="I405" s="12" t="s">
        <v>25</v>
      </c>
    </row>
    <row r="406" s="14" customFormat="true" ht="24" hidden="false" customHeight="true" outlineLevel="0" collapsed="false">
      <c r="A406" s="11" t="n">
        <v>401</v>
      </c>
      <c r="B406" s="11" t="n">
        <v>6004</v>
      </c>
      <c r="C406" s="12" t="s">
        <v>814</v>
      </c>
      <c r="D406" s="12" t="s">
        <v>815</v>
      </c>
      <c r="E406" s="13" t="n">
        <f aca="false">F406+G406</f>
        <v>11616</v>
      </c>
      <c r="F406" s="13" t="n">
        <v>1616</v>
      </c>
      <c r="G406" s="12" t="n">
        <v>10000</v>
      </c>
      <c r="H406" s="12" t="s">
        <v>814</v>
      </c>
      <c r="I406" s="12" t="s">
        <v>22</v>
      </c>
    </row>
    <row r="407" s="14" customFormat="true" ht="24" hidden="false" customHeight="true" outlineLevel="0" collapsed="false">
      <c r="A407" s="11" t="n">
        <v>402</v>
      </c>
      <c r="B407" s="11" t="n">
        <v>6005</v>
      </c>
      <c r="C407" s="12" t="s">
        <v>816</v>
      </c>
      <c r="D407" s="12" t="s">
        <v>817</v>
      </c>
      <c r="E407" s="13" t="n">
        <f aca="false">F407+G407</f>
        <v>18175</v>
      </c>
      <c r="F407" s="13" t="n">
        <v>8175</v>
      </c>
      <c r="G407" s="12" t="n">
        <v>10000</v>
      </c>
      <c r="H407" s="12" t="s">
        <v>818</v>
      </c>
      <c r="I407" s="12" t="s">
        <v>19</v>
      </c>
    </row>
    <row r="408" s="14" customFormat="true" ht="24" hidden="false" customHeight="true" outlineLevel="0" collapsed="false">
      <c r="A408" s="11" t="n">
        <v>403</v>
      </c>
      <c r="B408" s="11" t="n">
        <v>6006</v>
      </c>
      <c r="C408" s="12" t="s">
        <v>819</v>
      </c>
      <c r="D408" s="12" t="s">
        <v>820</v>
      </c>
      <c r="E408" s="13" t="n">
        <f aca="false">F408+G408</f>
        <v>14875</v>
      </c>
      <c r="F408" s="13" t="n">
        <v>4875</v>
      </c>
      <c r="G408" s="12" t="n">
        <v>10000</v>
      </c>
      <c r="H408" s="12" t="s">
        <v>819</v>
      </c>
      <c r="I408" s="12" t="s">
        <v>16</v>
      </c>
    </row>
    <row r="409" s="14" customFormat="true" ht="24" hidden="false" customHeight="true" outlineLevel="0" collapsed="false">
      <c r="A409" s="11" t="n">
        <v>404</v>
      </c>
      <c r="B409" s="11" t="n">
        <v>6007</v>
      </c>
      <c r="C409" s="12" t="s">
        <v>821</v>
      </c>
      <c r="D409" s="12" t="s">
        <v>822</v>
      </c>
      <c r="E409" s="13" t="n">
        <f aca="false">F409+G409</f>
        <v>14582</v>
      </c>
      <c r="F409" s="13" t="n">
        <v>4582</v>
      </c>
      <c r="G409" s="12" t="n">
        <v>10000</v>
      </c>
      <c r="H409" s="12" t="s">
        <v>823</v>
      </c>
      <c r="I409" s="12" t="s">
        <v>43</v>
      </c>
    </row>
    <row r="410" s="14" customFormat="true" ht="24" hidden="false" customHeight="true" outlineLevel="0" collapsed="false">
      <c r="A410" s="11" t="n">
        <v>405</v>
      </c>
      <c r="B410" s="11" t="n">
        <v>6008</v>
      </c>
      <c r="C410" s="12" t="s">
        <v>824</v>
      </c>
      <c r="D410" s="12" t="s">
        <v>56</v>
      </c>
      <c r="E410" s="13" t="n">
        <f aca="false">F410+G410</f>
        <v>20183</v>
      </c>
      <c r="F410" s="13" t="n">
        <v>10183</v>
      </c>
      <c r="G410" s="12" t="n">
        <v>10000</v>
      </c>
      <c r="H410" s="12" t="s">
        <v>825</v>
      </c>
      <c r="I410" s="12" t="s">
        <v>19</v>
      </c>
    </row>
    <row r="411" s="14" customFormat="true" ht="24" hidden="false" customHeight="true" outlineLevel="0" collapsed="false">
      <c r="A411" s="11" t="n">
        <v>406</v>
      </c>
      <c r="B411" s="11" t="n">
        <v>6009</v>
      </c>
      <c r="C411" s="12" t="s">
        <v>826</v>
      </c>
      <c r="D411" s="12" t="s">
        <v>21</v>
      </c>
      <c r="E411" s="13" t="n">
        <f aca="false">F411+G411</f>
        <v>16844</v>
      </c>
      <c r="F411" s="13" t="n">
        <v>6844</v>
      </c>
      <c r="G411" s="12" t="n">
        <v>10000</v>
      </c>
      <c r="H411" s="12" t="s">
        <v>826</v>
      </c>
      <c r="I411" s="12" t="s">
        <v>36</v>
      </c>
    </row>
    <row r="412" s="14" customFormat="true" ht="24" hidden="false" customHeight="true" outlineLevel="0" collapsed="false">
      <c r="A412" s="11" t="n">
        <v>407</v>
      </c>
      <c r="B412" s="11" t="n">
        <v>6010</v>
      </c>
      <c r="C412" s="12" t="s">
        <v>827</v>
      </c>
      <c r="D412" s="12" t="s">
        <v>21</v>
      </c>
      <c r="E412" s="13" t="n">
        <f aca="false">F412+G412</f>
        <v>27787</v>
      </c>
      <c r="F412" s="13" t="n">
        <v>17787</v>
      </c>
      <c r="G412" s="12" t="n">
        <v>10000</v>
      </c>
      <c r="H412" s="12" t="s">
        <v>828</v>
      </c>
      <c r="I412" s="12" t="s">
        <v>19</v>
      </c>
    </row>
    <row r="413" s="14" customFormat="true" ht="24" hidden="false" customHeight="true" outlineLevel="0" collapsed="false">
      <c r="A413" s="11" t="n">
        <v>408</v>
      </c>
      <c r="B413" s="11" t="n">
        <v>6011</v>
      </c>
      <c r="C413" s="12" t="s">
        <v>829</v>
      </c>
      <c r="D413" s="12" t="s">
        <v>40</v>
      </c>
      <c r="E413" s="13" t="n">
        <f aca="false">F413+G413</f>
        <v>12224</v>
      </c>
      <c r="F413" s="13" t="n">
        <v>12224</v>
      </c>
      <c r="G413" s="12"/>
      <c r="H413" s="12" t="s">
        <v>829</v>
      </c>
      <c r="I413" s="12" t="s">
        <v>36</v>
      </c>
    </row>
    <row r="414" s="14" customFormat="true" ht="24" hidden="false" customHeight="true" outlineLevel="0" collapsed="false">
      <c r="A414" s="11" t="n">
        <v>409</v>
      </c>
      <c r="B414" s="11" t="n">
        <v>6012</v>
      </c>
      <c r="C414" s="12" t="s">
        <v>830</v>
      </c>
      <c r="D414" s="12" t="s">
        <v>325</v>
      </c>
      <c r="E414" s="13" t="n">
        <f aca="false">F414+G414</f>
        <v>13151</v>
      </c>
      <c r="F414" s="13" t="n">
        <v>3151</v>
      </c>
      <c r="G414" s="12" t="n">
        <v>10000</v>
      </c>
      <c r="H414" s="12" t="s">
        <v>830</v>
      </c>
      <c r="I414" s="12" t="s">
        <v>25</v>
      </c>
    </row>
    <row r="415" s="14" customFormat="true" ht="24" hidden="false" customHeight="true" outlineLevel="0" collapsed="false">
      <c r="A415" s="11" t="n">
        <v>410</v>
      </c>
      <c r="B415" s="11" t="n">
        <v>6013</v>
      </c>
      <c r="C415" s="12" t="s">
        <v>831</v>
      </c>
      <c r="D415" s="12" t="s">
        <v>21</v>
      </c>
      <c r="E415" s="13" t="n">
        <f aca="false">F415+G415</f>
        <v>16623</v>
      </c>
      <c r="F415" s="13" t="n">
        <v>6623</v>
      </c>
      <c r="G415" s="12" t="n">
        <v>10000</v>
      </c>
      <c r="H415" s="12" t="s">
        <v>831</v>
      </c>
      <c r="I415" s="12" t="s">
        <v>16</v>
      </c>
    </row>
    <row r="416" s="14" customFormat="true" ht="24" hidden="false" customHeight="true" outlineLevel="0" collapsed="false">
      <c r="A416" s="11" t="n">
        <v>411</v>
      </c>
      <c r="B416" s="11" t="n">
        <v>6014</v>
      </c>
      <c r="C416" s="12" t="s">
        <v>832</v>
      </c>
      <c r="D416" s="12" t="s">
        <v>833</v>
      </c>
      <c r="E416" s="13" t="n">
        <f aca="false">F416+G416</f>
        <v>13908</v>
      </c>
      <c r="F416" s="13" t="n">
        <v>3908</v>
      </c>
      <c r="G416" s="12" t="n">
        <v>10000</v>
      </c>
      <c r="H416" s="12" t="s">
        <v>832</v>
      </c>
      <c r="I416" s="12" t="s">
        <v>36</v>
      </c>
    </row>
    <row r="417" s="14" customFormat="true" ht="24" hidden="false" customHeight="true" outlineLevel="0" collapsed="false">
      <c r="A417" s="11" t="n">
        <v>412</v>
      </c>
      <c r="B417" s="11" t="n">
        <v>6015</v>
      </c>
      <c r="C417" s="12" t="s">
        <v>834</v>
      </c>
      <c r="D417" s="12" t="s">
        <v>667</v>
      </c>
      <c r="E417" s="13" t="n">
        <f aca="false">F417+G417</f>
        <v>10000</v>
      </c>
      <c r="F417" s="13" t="n">
        <v>0</v>
      </c>
      <c r="G417" s="12" t="n">
        <v>10000</v>
      </c>
      <c r="H417" s="12" t="s">
        <v>835</v>
      </c>
      <c r="I417" s="12" t="s">
        <v>25</v>
      </c>
    </row>
    <row r="418" s="14" customFormat="true" ht="24" hidden="false" customHeight="true" outlineLevel="0" collapsed="false">
      <c r="A418" s="11" t="n">
        <v>413</v>
      </c>
      <c r="B418" s="11" t="n">
        <v>6016</v>
      </c>
      <c r="C418" s="12" t="s">
        <v>836</v>
      </c>
      <c r="D418" s="12" t="s">
        <v>837</v>
      </c>
      <c r="E418" s="13" t="n">
        <f aca="false">F418+G418</f>
        <v>11176</v>
      </c>
      <c r="F418" s="13" t="n">
        <v>1176</v>
      </c>
      <c r="G418" s="12" t="n">
        <v>10000</v>
      </c>
      <c r="H418" s="12" t="s">
        <v>836</v>
      </c>
      <c r="I418" s="12" t="s">
        <v>36</v>
      </c>
    </row>
    <row r="419" s="14" customFormat="true" ht="24" hidden="false" customHeight="true" outlineLevel="0" collapsed="false">
      <c r="A419" s="11" t="n">
        <v>414</v>
      </c>
      <c r="B419" s="11" t="n">
        <v>6017</v>
      </c>
      <c r="C419" s="12" t="s">
        <v>838</v>
      </c>
      <c r="D419" s="12" t="s">
        <v>398</v>
      </c>
      <c r="E419" s="13" t="n">
        <f aca="false">F419+G419</f>
        <v>15147</v>
      </c>
      <c r="F419" s="13" t="n">
        <v>5147</v>
      </c>
      <c r="G419" s="12" t="n">
        <v>10000</v>
      </c>
      <c r="H419" s="12" t="s">
        <v>838</v>
      </c>
      <c r="I419" s="12" t="s">
        <v>36</v>
      </c>
    </row>
    <row r="420" s="14" customFormat="true" ht="24" hidden="false" customHeight="true" outlineLevel="0" collapsed="false">
      <c r="A420" s="11" t="n">
        <v>415</v>
      </c>
      <c r="B420" s="11" t="n">
        <v>6018</v>
      </c>
      <c r="C420" s="12" t="s">
        <v>839</v>
      </c>
      <c r="D420" s="12" t="s">
        <v>21</v>
      </c>
      <c r="E420" s="13" t="n">
        <f aca="false">F420+G420</f>
        <v>16392</v>
      </c>
      <c r="F420" s="13" t="n">
        <v>6392</v>
      </c>
      <c r="G420" s="12" t="n">
        <v>10000</v>
      </c>
      <c r="H420" s="12" t="s">
        <v>839</v>
      </c>
      <c r="I420" s="12" t="s">
        <v>16</v>
      </c>
    </row>
    <row r="421" s="14" customFormat="true" ht="24" hidden="false" customHeight="true" outlineLevel="0" collapsed="false">
      <c r="A421" s="11" t="n">
        <v>416</v>
      </c>
      <c r="B421" s="11" t="n">
        <v>6019</v>
      </c>
      <c r="C421" s="12" t="s">
        <v>840</v>
      </c>
      <c r="D421" s="12" t="s">
        <v>33</v>
      </c>
      <c r="E421" s="13" t="n">
        <f aca="false">F421+G421</f>
        <v>17984</v>
      </c>
      <c r="F421" s="13" t="n">
        <v>7984</v>
      </c>
      <c r="G421" s="12" t="n">
        <v>10000</v>
      </c>
      <c r="H421" s="12" t="s">
        <v>841</v>
      </c>
      <c r="I421" s="12" t="s">
        <v>43</v>
      </c>
    </row>
    <row r="422" s="14" customFormat="true" ht="24" hidden="false" customHeight="true" outlineLevel="0" collapsed="false">
      <c r="A422" s="11" t="n">
        <v>417</v>
      </c>
      <c r="B422" s="11" t="n">
        <v>6020</v>
      </c>
      <c r="C422" s="12" t="s">
        <v>842</v>
      </c>
      <c r="D422" s="12" t="s">
        <v>375</v>
      </c>
      <c r="E422" s="13" t="n">
        <f aca="false">F422+G422</f>
        <v>14616</v>
      </c>
      <c r="F422" s="13" t="n">
        <v>4616</v>
      </c>
      <c r="G422" s="12" t="n">
        <v>10000</v>
      </c>
      <c r="H422" s="12" t="s">
        <v>842</v>
      </c>
      <c r="I422" s="12" t="s">
        <v>43</v>
      </c>
    </row>
    <row r="423" s="14" customFormat="true" ht="24" hidden="false" customHeight="true" outlineLevel="0" collapsed="false">
      <c r="A423" s="11" t="n">
        <v>418</v>
      </c>
      <c r="B423" s="11" t="n">
        <v>6021</v>
      </c>
      <c r="C423" s="12" t="s">
        <v>843</v>
      </c>
      <c r="D423" s="12" t="s">
        <v>325</v>
      </c>
      <c r="E423" s="13" t="n">
        <f aca="false">F423+G423</f>
        <v>13922</v>
      </c>
      <c r="F423" s="13" t="n">
        <v>3922</v>
      </c>
      <c r="G423" s="12" t="n">
        <v>10000</v>
      </c>
      <c r="H423" s="12" t="s">
        <v>843</v>
      </c>
      <c r="I423" s="12" t="s">
        <v>25</v>
      </c>
    </row>
    <row r="424" s="14" customFormat="true" ht="24" hidden="false" customHeight="true" outlineLevel="0" collapsed="false">
      <c r="A424" s="11" t="n">
        <v>419</v>
      </c>
      <c r="B424" s="11" t="n">
        <v>6022</v>
      </c>
      <c r="C424" s="12" t="s">
        <v>844</v>
      </c>
      <c r="D424" s="12" t="s">
        <v>40</v>
      </c>
      <c r="E424" s="13" t="n">
        <f aca="false">F424+G424</f>
        <v>18452</v>
      </c>
      <c r="F424" s="13" t="n">
        <v>8452</v>
      </c>
      <c r="G424" s="12" t="n">
        <v>10000</v>
      </c>
      <c r="H424" s="12" t="s">
        <v>845</v>
      </c>
      <c r="I424" s="12" t="s">
        <v>36</v>
      </c>
    </row>
    <row r="425" s="14" customFormat="true" ht="24" hidden="false" customHeight="true" outlineLevel="0" collapsed="false">
      <c r="A425" s="11" t="n">
        <v>420</v>
      </c>
      <c r="B425" s="11" t="n">
        <v>6023</v>
      </c>
      <c r="C425" s="12" t="s">
        <v>846</v>
      </c>
      <c r="D425" s="12" t="s">
        <v>46</v>
      </c>
      <c r="E425" s="13" t="n">
        <f aca="false">F425+G425</f>
        <v>21088</v>
      </c>
      <c r="F425" s="13" t="n">
        <v>11088</v>
      </c>
      <c r="G425" s="12" t="n">
        <v>10000</v>
      </c>
      <c r="H425" s="12" t="s">
        <v>846</v>
      </c>
      <c r="I425" s="12" t="s">
        <v>847</v>
      </c>
    </row>
    <row r="426" s="14" customFormat="true" ht="24" hidden="false" customHeight="true" outlineLevel="0" collapsed="false">
      <c r="A426" s="11" t="n">
        <v>421</v>
      </c>
      <c r="B426" s="11" t="n">
        <v>6024</v>
      </c>
      <c r="C426" s="12" t="s">
        <v>848</v>
      </c>
      <c r="D426" s="12" t="s">
        <v>849</v>
      </c>
      <c r="E426" s="13" t="n">
        <f aca="false">F426+G426</f>
        <v>14895</v>
      </c>
      <c r="F426" s="13" t="n">
        <v>4895</v>
      </c>
      <c r="G426" s="12" t="n">
        <v>10000</v>
      </c>
      <c r="H426" s="12" t="s">
        <v>848</v>
      </c>
      <c r="I426" s="12" t="s">
        <v>19</v>
      </c>
    </row>
    <row r="427" s="14" customFormat="true" ht="24" hidden="false" customHeight="true" outlineLevel="0" collapsed="false">
      <c r="A427" s="11" t="n">
        <v>422</v>
      </c>
      <c r="B427" s="11" t="n">
        <v>6025</v>
      </c>
      <c r="C427" s="12" t="s">
        <v>850</v>
      </c>
      <c r="D427" s="12" t="s">
        <v>21</v>
      </c>
      <c r="E427" s="13" t="n">
        <f aca="false">F427+G427</f>
        <v>15954</v>
      </c>
      <c r="F427" s="13" t="n">
        <v>5954</v>
      </c>
      <c r="G427" s="12" t="n">
        <v>10000</v>
      </c>
      <c r="H427" s="12" t="s">
        <v>850</v>
      </c>
      <c r="I427" s="12" t="s">
        <v>36</v>
      </c>
    </row>
    <row r="428" s="14" customFormat="true" ht="24" hidden="false" customHeight="true" outlineLevel="0" collapsed="false">
      <c r="A428" s="11" t="n">
        <v>423</v>
      </c>
      <c r="B428" s="11" t="n">
        <v>6026</v>
      </c>
      <c r="C428" s="12" t="s">
        <v>851</v>
      </c>
      <c r="D428" s="12" t="s">
        <v>56</v>
      </c>
      <c r="E428" s="13" t="n">
        <f aca="false">F428+G428</f>
        <v>20463</v>
      </c>
      <c r="F428" s="13" t="n">
        <v>10463</v>
      </c>
      <c r="G428" s="12" t="n">
        <v>10000</v>
      </c>
      <c r="H428" s="12" t="s">
        <v>852</v>
      </c>
      <c r="I428" s="12" t="s">
        <v>19</v>
      </c>
    </row>
    <row r="429" s="14" customFormat="true" ht="24" hidden="false" customHeight="true" outlineLevel="0" collapsed="false">
      <c r="A429" s="11" t="n">
        <v>424</v>
      </c>
      <c r="B429" s="11" t="n">
        <v>6027</v>
      </c>
      <c r="C429" s="12" t="s">
        <v>853</v>
      </c>
      <c r="D429" s="12" t="s">
        <v>854</v>
      </c>
      <c r="E429" s="13" t="n">
        <f aca="false">F429+G429</f>
        <v>16154</v>
      </c>
      <c r="F429" s="13" t="n">
        <v>6154</v>
      </c>
      <c r="G429" s="12" t="n">
        <v>10000</v>
      </c>
      <c r="H429" s="12" t="s">
        <v>855</v>
      </c>
      <c r="I429" s="12" t="s">
        <v>138</v>
      </c>
    </row>
    <row r="430" s="14" customFormat="true" ht="24" hidden="false" customHeight="true" outlineLevel="0" collapsed="false">
      <c r="A430" s="11" t="n">
        <v>425</v>
      </c>
      <c r="B430" s="11" t="n">
        <v>6028</v>
      </c>
      <c r="C430" s="12" t="s">
        <v>856</v>
      </c>
      <c r="D430" s="12" t="s">
        <v>56</v>
      </c>
      <c r="E430" s="13" t="n">
        <f aca="false">F430+G430</f>
        <v>14617</v>
      </c>
      <c r="F430" s="13" t="n">
        <v>4617</v>
      </c>
      <c r="G430" s="12" t="n">
        <v>10000</v>
      </c>
      <c r="H430" s="12" t="s">
        <v>857</v>
      </c>
      <c r="I430" s="12" t="s">
        <v>19</v>
      </c>
    </row>
    <row r="431" s="14" customFormat="true" ht="24" hidden="false" customHeight="true" outlineLevel="0" collapsed="false">
      <c r="A431" s="11" t="n">
        <v>426</v>
      </c>
      <c r="B431" s="11" t="n">
        <v>6029</v>
      </c>
      <c r="C431" s="12" t="s">
        <v>858</v>
      </c>
      <c r="D431" s="12" t="s">
        <v>21</v>
      </c>
      <c r="E431" s="13" t="n">
        <f aca="false">F431+G431</f>
        <v>16679</v>
      </c>
      <c r="F431" s="13" t="n">
        <v>6679</v>
      </c>
      <c r="G431" s="12" t="n">
        <v>10000</v>
      </c>
      <c r="H431" s="12" t="s">
        <v>858</v>
      </c>
      <c r="I431" s="12" t="s">
        <v>22</v>
      </c>
    </row>
    <row r="432" s="14" customFormat="true" ht="24" hidden="false" customHeight="true" outlineLevel="0" collapsed="false">
      <c r="A432" s="11" t="n">
        <v>427</v>
      </c>
      <c r="B432" s="11" t="n">
        <v>6030</v>
      </c>
      <c r="C432" s="12" t="s">
        <v>859</v>
      </c>
      <c r="D432" s="12" t="s">
        <v>21</v>
      </c>
      <c r="E432" s="13" t="n">
        <f aca="false">F432+G432</f>
        <v>16883</v>
      </c>
      <c r="F432" s="13" t="n">
        <v>6883</v>
      </c>
      <c r="G432" s="12" t="n">
        <v>10000</v>
      </c>
      <c r="H432" s="12" t="s">
        <v>860</v>
      </c>
      <c r="I432" s="12" t="s">
        <v>16</v>
      </c>
    </row>
    <row r="433" s="14" customFormat="true" ht="24" hidden="false" customHeight="true" outlineLevel="0" collapsed="false">
      <c r="A433" s="11" t="n">
        <v>428</v>
      </c>
      <c r="B433" s="11" t="n">
        <v>6031</v>
      </c>
      <c r="C433" s="12" t="s">
        <v>861</v>
      </c>
      <c r="D433" s="12" t="s">
        <v>95</v>
      </c>
      <c r="E433" s="13" t="n">
        <f aca="false">F433+G433</f>
        <v>14817</v>
      </c>
      <c r="F433" s="13" t="n">
        <v>4817</v>
      </c>
      <c r="G433" s="12" t="n">
        <v>10000</v>
      </c>
      <c r="H433" s="12" t="s">
        <v>861</v>
      </c>
      <c r="I433" s="12" t="s">
        <v>22</v>
      </c>
    </row>
    <row r="434" s="14" customFormat="true" ht="24" hidden="false" customHeight="true" outlineLevel="0" collapsed="false">
      <c r="A434" s="11" t="n">
        <v>429</v>
      </c>
      <c r="B434" s="11" t="n">
        <v>6032</v>
      </c>
      <c r="C434" s="12" t="s">
        <v>862</v>
      </c>
      <c r="D434" s="12" t="s">
        <v>863</v>
      </c>
      <c r="E434" s="13" t="n">
        <f aca="false">F434+G434</f>
        <v>17628</v>
      </c>
      <c r="F434" s="13" t="n">
        <v>7628</v>
      </c>
      <c r="G434" s="12" t="n">
        <v>10000</v>
      </c>
      <c r="H434" s="12" t="s">
        <v>864</v>
      </c>
      <c r="I434" s="12" t="s">
        <v>16</v>
      </c>
    </row>
    <row r="435" s="14" customFormat="true" ht="24" hidden="false" customHeight="true" outlineLevel="0" collapsed="false">
      <c r="A435" s="11" t="n">
        <v>430</v>
      </c>
      <c r="B435" s="11" t="n">
        <v>6033</v>
      </c>
      <c r="C435" s="12" t="s">
        <v>865</v>
      </c>
      <c r="D435" s="12" t="s">
        <v>479</v>
      </c>
      <c r="E435" s="13" t="n">
        <f aca="false">F435+G435</f>
        <v>11325</v>
      </c>
      <c r="F435" s="13" t="n">
        <v>1325</v>
      </c>
      <c r="G435" s="12" t="n">
        <v>10000</v>
      </c>
      <c r="H435" s="12" t="s">
        <v>866</v>
      </c>
      <c r="I435" s="12" t="s">
        <v>43</v>
      </c>
    </row>
    <row r="436" s="14" customFormat="true" ht="24" hidden="false" customHeight="true" outlineLevel="0" collapsed="false">
      <c r="A436" s="11" t="n">
        <v>431</v>
      </c>
      <c r="B436" s="11" t="n">
        <v>6034</v>
      </c>
      <c r="C436" s="12" t="s">
        <v>867</v>
      </c>
      <c r="D436" s="12" t="s">
        <v>33</v>
      </c>
      <c r="E436" s="13" t="n">
        <f aca="false">F436+G436</f>
        <v>17689</v>
      </c>
      <c r="F436" s="13" t="n">
        <v>7689</v>
      </c>
      <c r="G436" s="12" t="n">
        <v>10000</v>
      </c>
      <c r="H436" s="12" t="s">
        <v>868</v>
      </c>
      <c r="I436" s="12" t="s">
        <v>19</v>
      </c>
    </row>
    <row r="437" s="14" customFormat="true" ht="24" hidden="false" customHeight="true" outlineLevel="0" collapsed="false">
      <c r="A437" s="11" t="n">
        <v>432</v>
      </c>
      <c r="B437" s="11" t="n">
        <v>6035</v>
      </c>
      <c r="C437" s="12" t="s">
        <v>869</v>
      </c>
      <c r="D437" s="12" t="s">
        <v>40</v>
      </c>
      <c r="E437" s="13" t="n">
        <f aca="false">F437+G437</f>
        <v>20914</v>
      </c>
      <c r="F437" s="13" t="n">
        <v>10914</v>
      </c>
      <c r="G437" s="12" t="n">
        <v>10000</v>
      </c>
      <c r="H437" s="12" t="s">
        <v>870</v>
      </c>
      <c r="I437" s="12" t="s">
        <v>16</v>
      </c>
    </row>
    <row r="438" s="14" customFormat="true" ht="24" hidden="false" customHeight="true" outlineLevel="0" collapsed="false">
      <c r="A438" s="11" t="n">
        <v>433</v>
      </c>
      <c r="B438" s="11" t="n">
        <v>6036</v>
      </c>
      <c r="C438" s="12" t="s">
        <v>871</v>
      </c>
      <c r="D438" s="12" t="s">
        <v>33</v>
      </c>
      <c r="E438" s="13" t="n">
        <f aca="false">F438+G438</f>
        <v>15975</v>
      </c>
      <c r="F438" s="13" t="n">
        <v>5975</v>
      </c>
      <c r="G438" s="12" t="n">
        <v>10000</v>
      </c>
      <c r="H438" s="12" t="s">
        <v>871</v>
      </c>
      <c r="I438" s="12" t="s">
        <v>16</v>
      </c>
    </row>
    <row r="439" s="14" customFormat="true" ht="24" hidden="false" customHeight="true" outlineLevel="0" collapsed="false">
      <c r="A439" s="11" t="n">
        <v>434</v>
      </c>
      <c r="B439" s="11" t="n">
        <v>6037</v>
      </c>
      <c r="C439" s="12" t="s">
        <v>872</v>
      </c>
      <c r="D439" s="12" t="s">
        <v>873</v>
      </c>
      <c r="E439" s="13" t="n">
        <f aca="false">F439+G439</f>
        <v>10000</v>
      </c>
      <c r="F439" s="13" t="n">
        <v>0</v>
      </c>
      <c r="G439" s="12" t="n">
        <v>10000</v>
      </c>
      <c r="H439" s="12" t="s">
        <v>872</v>
      </c>
      <c r="I439" s="12" t="s">
        <v>36</v>
      </c>
    </row>
    <row r="440" s="14" customFormat="true" ht="24" hidden="false" customHeight="true" outlineLevel="0" collapsed="false">
      <c r="A440" s="11" t="n">
        <v>435</v>
      </c>
      <c r="B440" s="11" t="n">
        <v>6038</v>
      </c>
      <c r="C440" s="12" t="s">
        <v>874</v>
      </c>
      <c r="D440" s="12" t="s">
        <v>33</v>
      </c>
      <c r="E440" s="13" t="n">
        <f aca="false">F440+G440</f>
        <v>18709</v>
      </c>
      <c r="F440" s="13" t="n">
        <v>8709</v>
      </c>
      <c r="G440" s="12" t="n">
        <v>10000</v>
      </c>
      <c r="H440" s="12" t="s">
        <v>875</v>
      </c>
      <c r="I440" s="12" t="s">
        <v>19</v>
      </c>
    </row>
    <row r="441" s="14" customFormat="true" ht="24" hidden="false" customHeight="true" outlineLevel="0" collapsed="false">
      <c r="A441" s="11" t="n">
        <v>436</v>
      </c>
      <c r="B441" s="11" t="n">
        <v>6039</v>
      </c>
      <c r="C441" s="12" t="s">
        <v>876</v>
      </c>
      <c r="D441" s="12" t="s">
        <v>21</v>
      </c>
      <c r="E441" s="13" t="n">
        <f aca="false">F441+G441</f>
        <v>14567</v>
      </c>
      <c r="F441" s="13" t="n">
        <v>4567</v>
      </c>
      <c r="G441" s="12" t="n">
        <v>10000</v>
      </c>
      <c r="H441" s="12" t="s">
        <v>877</v>
      </c>
      <c r="I441" s="12" t="s">
        <v>16</v>
      </c>
    </row>
    <row r="442" s="14" customFormat="true" ht="24" hidden="false" customHeight="true" outlineLevel="0" collapsed="false">
      <c r="A442" s="11" t="n">
        <v>437</v>
      </c>
      <c r="B442" s="11" t="n">
        <v>6040</v>
      </c>
      <c r="C442" s="12" t="s">
        <v>878</v>
      </c>
      <c r="D442" s="12" t="s">
        <v>80</v>
      </c>
      <c r="E442" s="13" t="n">
        <f aca="false">F442+G442</f>
        <v>15879</v>
      </c>
      <c r="F442" s="13" t="n">
        <v>5879</v>
      </c>
      <c r="G442" s="12" t="n">
        <v>10000</v>
      </c>
      <c r="H442" s="12" t="s">
        <v>879</v>
      </c>
      <c r="I442" s="12" t="s">
        <v>19</v>
      </c>
    </row>
    <row r="443" s="14" customFormat="true" ht="24" hidden="false" customHeight="true" outlineLevel="0" collapsed="false">
      <c r="A443" s="11" t="n">
        <v>438</v>
      </c>
      <c r="B443" s="11" t="n">
        <v>6041</v>
      </c>
      <c r="C443" s="12" t="s">
        <v>880</v>
      </c>
      <c r="D443" s="12" t="s">
        <v>56</v>
      </c>
      <c r="E443" s="13" t="n">
        <f aca="false">F443+G443</f>
        <v>17572</v>
      </c>
      <c r="F443" s="13" t="n">
        <v>7572</v>
      </c>
      <c r="G443" s="12" t="n">
        <v>10000</v>
      </c>
      <c r="H443" s="12" t="s">
        <v>881</v>
      </c>
      <c r="I443" s="12" t="s">
        <v>43</v>
      </c>
    </row>
    <row r="444" s="14" customFormat="true" ht="24" hidden="false" customHeight="true" outlineLevel="0" collapsed="false">
      <c r="A444" s="11" t="n">
        <v>439</v>
      </c>
      <c r="B444" s="11" t="n">
        <v>6042</v>
      </c>
      <c r="C444" s="12" t="s">
        <v>882</v>
      </c>
      <c r="D444" s="12" t="s">
        <v>33</v>
      </c>
      <c r="E444" s="13" t="n">
        <f aca="false">F444+G444</f>
        <v>18155</v>
      </c>
      <c r="F444" s="13" t="n">
        <v>8155</v>
      </c>
      <c r="G444" s="12" t="n">
        <v>10000</v>
      </c>
      <c r="H444" s="12" t="s">
        <v>883</v>
      </c>
      <c r="I444" s="12" t="s">
        <v>36</v>
      </c>
    </row>
    <row r="445" s="14" customFormat="true" ht="24" hidden="false" customHeight="true" outlineLevel="0" collapsed="false">
      <c r="A445" s="11" t="n">
        <v>440</v>
      </c>
      <c r="B445" s="11" t="n">
        <v>6043</v>
      </c>
      <c r="C445" s="12" t="s">
        <v>884</v>
      </c>
      <c r="D445" s="12" t="s">
        <v>885</v>
      </c>
      <c r="E445" s="13" t="n">
        <f aca="false">F445+G445</f>
        <v>12638</v>
      </c>
      <c r="F445" s="13" t="n">
        <v>2638</v>
      </c>
      <c r="G445" s="12" t="n">
        <v>10000</v>
      </c>
      <c r="H445" s="12" t="s">
        <v>884</v>
      </c>
      <c r="I445" s="12" t="s">
        <v>19</v>
      </c>
    </row>
    <row r="446" s="14" customFormat="true" ht="24" hidden="false" customHeight="true" outlineLevel="0" collapsed="false">
      <c r="A446" s="11" t="n">
        <v>441</v>
      </c>
      <c r="B446" s="11" t="n">
        <v>6044</v>
      </c>
      <c r="C446" s="12" t="s">
        <v>886</v>
      </c>
      <c r="D446" s="12" t="s">
        <v>40</v>
      </c>
      <c r="E446" s="13" t="n">
        <f aca="false">F446+G446</f>
        <v>13078</v>
      </c>
      <c r="F446" s="13" t="n">
        <v>3078</v>
      </c>
      <c r="G446" s="12" t="n">
        <v>10000</v>
      </c>
      <c r="H446" s="12" t="s">
        <v>887</v>
      </c>
      <c r="I446" s="12" t="s">
        <v>36</v>
      </c>
    </row>
    <row r="447" s="14" customFormat="true" ht="24" hidden="false" customHeight="true" outlineLevel="0" collapsed="false">
      <c r="A447" s="11" t="n">
        <v>442</v>
      </c>
      <c r="B447" s="11" t="n">
        <v>6045</v>
      </c>
      <c r="C447" s="12" t="s">
        <v>888</v>
      </c>
      <c r="D447" s="12" t="s">
        <v>51</v>
      </c>
      <c r="E447" s="13" t="n">
        <f aca="false">F447+G447</f>
        <v>14275</v>
      </c>
      <c r="F447" s="13" t="n">
        <v>4275</v>
      </c>
      <c r="G447" s="12" t="n">
        <v>10000</v>
      </c>
      <c r="H447" s="12" t="s">
        <v>889</v>
      </c>
      <c r="I447" s="12" t="s">
        <v>16</v>
      </c>
    </row>
    <row r="448" s="14" customFormat="true" ht="24" hidden="false" customHeight="true" outlineLevel="0" collapsed="false">
      <c r="A448" s="11" t="n">
        <v>443</v>
      </c>
      <c r="B448" s="11" t="n">
        <v>6046</v>
      </c>
      <c r="C448" s="12" t="s">
        <v>890</v>
      </c>
      <c r="D448" s="12" t="s">
        <v>375</v>
      </c>
      <c r="E448" s="13" t="n">
        <f aca="false">F448+G448</f>
        <v>15058</v>
      </c>
      <c r="F448" s="13" t="n">
        <v>5058</v>
      </c>
      <c r="G448" s="12" t="n">
        <v>10000</v>
      </c>
      <c r="H448" s="12" t="s">
        <v>890</v>
      </c>
      <c r="I448" s="12" t="s">
        <v>25</v>
      </c>
    </row>
    <row r="449" s="14" customFormat="true" ht="24" hidden="false" customHeight="true" outlineLevel="0" collapsed="false">
      <c r="A449" s="11" t="n">
        <v>444</v>
      </c>
      <c r="B449" s="11" t="n">
        <v>6047</v>
      </c>
      <c r="C449" s="12" t="s">
        <v>891</v>
      </c>
      <c r="D449" s="12" t="s">
        <v>601</v>
      </c>
      <c r="E449" s="13" t="n">
        <f aca="false">F449+G449</f>
        <v>12251</v>
      </c>
      <c r="F449" s="13" t="n">
        <v>2251</v>
      </c>
      <c r="G449" s="12" t="n">
        <v>10000</v>
      </c>
      <c r="H449" s="12" t="s">
        <v>891</v>
      </c>
      <c r="I449" s="12" t="s">
        <v>43</v>
      </c>
    </row>
    <row r="450" s="14" customFormat="true" ht="24" hidden="false" customHeight="true" outlineLevel="0" collapsed="false">
      <c r="A450" s="11" t="n">
        <v>445</v>
      </c>
      <c r="B450" s="11" t="n">
        <v>6048</v>
      </c>
      <c r="C450" s="12" t="s">
        <v>892</v>
      </c>
      <c r="D450" s="12" t="s">
        <v>33</v>
      </c>
      <c r="E450" s="13" t="n">
        <f aca="false">F450+G450</f>
        <v>16791</v>
      </c>
      <c r="F450" s="13" t="n">
        <v>6791</v>
      </c>
      <c r="G450" s="12" t="n">
        <v>10000</v>
      </c>
      <c r="H450" s="12" t="s">
        <v>892</v>
      </c>
      <c r="I450" s="12" t="s">
        <v>22</v>
      </c>
    </row>
    <row r="451" s="14" customFormat="true" ht="24" hidden="false" customHeight="true" outlineLevel="0" collapsed="false">
      <c r="A451" s="11" t="n">
        <v>446</v>
      </c>
      <c r="B451" s="11" t="n">
        <v>6049</v>
      </c>
      <c r="C451" s="12" t="s">
        <v>893</v>
      </c>
      <c r="D451" s="12" t="s">
        <v>21</v>
      </c>
      <c r="E451" s="13" t="n">
        <f aca="false">F451+G451</f>
        <v>16152</v>
      </c>
      <c r="F451" s="13" t="n">
        <v>6152</v>
      </c>
      <c r="G451" s="12" t="n">
        <v>10000</v>
      </c>
      <c r="H451" s="12" t="s">
        <v>893</v>
      </c>
      <c r="I451" s="12" t="s">
        <v>82</v>
      </c>
    </row>
    <row r="452" s="14" customFormat="true" ht="24" hidden="false" customHeight="true" outlineLevel="0" collapsed="false">
      <c r="A452" s="11" t="n">
        <v>447</v>
      </c>
      <c r="B452" s="11" t="n">
        <v>6050</v>
      </c>
      <c r="C452" s="12" t="s">
        <v>894</v>
      </c>
      <c r="D452" s="12" t="s">
        <v>40</v>
      </c>
      <c r="E452" s="13" t="n">
        <f aca="false">F452+G452</f>
        <v>16286</v>
      </c>
      <c r="F452" s="13" t="n">
        <v>6286</v>
      </c>
      <c r="G452" s="12" t="n">
        <v>10000</v>
      </c>
      <c r="H452" s="12" t="s">
        <v>895</v>
      </c>
      <c r="I452" s="12" t="s">
        <v>36</v>
      </c>
    </row>
    <row r="453" s="14" customFormat="true" ht="24" hidden="false" customHeight="true" outlineLevel="0" collapsed="false">
      <c r="A453" s="11" t="n">
        <v>448</v>
      </c>
      <c r="B453" s="11" t="n">
        <v>6051</v>
      </c>
      <c r="C453" s="12" t="s">
        <v>896</v>
      </c>
      <c r="D453" s="12" t="s">
        <v>132</v>
      </c>
      <c r="E453" s="13" t="n">
        <f aca="false">F453+G453</f>
        <v>15227</v>
      </c>
      <c r="F453" s="13" t="n">
        <v>5227</v>
      </c>
      <c r="G453" s="12" t="n">
        <v>10000</v>
      </c>
      <c r="H453" s="12" t="s">
        <v>896</v>
      </c>
      <c r="I453" s="12" t="s">
        <v>36</v>
      </c>
    </row>
    <row r="454" s="14" customFormat="true" ht="24" hidden="false" customHeight="true" outlineLevel="0" collapsed="false">
      <c r="A454" s="11" t="n">
        <v>449</v>
      </c>
      <c r="B454" s="11" t="n">
        <v>6052</v>
      </c>
      <c r="C454" s="12" t="s">
        <v>897</v>
      </c>
      <c r="D454" s="12" t="s">
        <v>40</v>
      </c>
      <c r="E454" s="13" t="n">
        <f aca="false">F454+G454</f>
        <v>17653</v>
      </c>
      <c r="F454" s="13" t="n">
        <v>7653</v>
      </c>
      <c r="G454" s="12" t="n">
        <v>10000</v>
      </c>
      <c r="H454" s="12" t="s">
        <v>897</v>
      </c>
      <c r="I454" s="12" t="s">
        <v>22</v>
      </c>
    </row>
    <row r="455" s="14" customFormat="true" ht="24" hidden="false" customHeight="true" outlineLevel="0" collapsed="false">
      <c r="A455" s="11" t="n">
        <v>450</v>
      </c>
      <c r="B455" s="11" t="n">
        <v>6053</v>
      </c>
      <c r="C455" s="12" t="s">
        <v>898</v>
      </c>
      <c r="D455" s="12" t="s">
        <v>54</v>
      </c>
      <c r="E455" s="13" t="n">
        <f aca="false">F455+G455</f>
        <v>15983</v>
      </c>
      <c r="F455" s="13" t="n">
        <v>5983</v>
      </c>
      <c r="G455" s="12" t="n">
        <v>10000</v>
      </c>
      <c r="H455" s="12" t="s">
        <v>899</v>
      </c>
      <c r="I455" s="12" t="s">
        <v>36</v>
      </c>
    </row>
    <row r="456" s="14" customFormat="true" ht="24" hidden="false" customHeight="true" outlineLevel="0" collapsed="false">
      <c r="A456" s="11" t="n">
        <v>451</v>
      </c>
      <c r="B456" s="11" t="n">
        <v>6054</v>
      </c>
      <c r="C456" s="12" t="s">
        <v>900</v>
      </c>
      <c r="D456" s="12" t="s">
        <v>51</v>
      </c>
      <c r="E456" s="13" t="n">
        <f aca="false">F456+G456</f>
        <v>14241</v>
      </c>
      <c r="F456" s="13" t="n">
        <v>4241</v>
      </c>
      <c r="G456" s="12" t="n">
        <v>10000</v>
      </c>
      <c r="H456" s="12" t="s">
        <v>901</v>
      </c>
      <c r="I456" s="12" t="s">
        <v>16</v>
      </c>
    </row>
    <row r="457" s="14" customFormat="true" ht="24" hidden="false" customHeight="true" outlineLevel="0" collapsed="false">
      <c r="A457" s="11" t="n">
        <v>452</v>
      </c>
      <c r="B457" s="11" t="n">
        <v>6055</v>
      </c>
      <c r="C457" s="12" t="s">
        <v>902</v>
      </c>
      <c r="D457" s="12" t="s">
        <v>903</v>
      </c>
      <c r="E457" s="13" t="n">
        <f aca="false">F457+G457</f>
        <v>14128</v>
      </c>
      <c r="F457" s="13" t="n">
        <v>4128</v>
      </c>
      <c r="G457" s="12" t="n">
        <v>10000</v>
      </c>
      <c r="H457" s="12" t="s">
        <v>904</v>
      </c>
      <c r="I457" s="12" t="s">
        <v>43</v>
      </c>
    </row>
    <row r="458" s="14" customFormat="true" ht="24" hidden="false" customHeight="true" outlineLevel="0" collapsed="false">
      <c r="A458" s="11" t="n">
        <v>453</v>
      </c>
      <c r="B458" s="11" t="n">
        <v>6056</v>
      </c>
      <c r="C458" s="12" t="s">
        <v>905</v>
      </c>
      <c r="D458" s="12" t="s">
        <v>40</v>
      </c>
      <c r="E458" s="13" t="n">
        <f aca="false">F458+G458</f>
        <v>18706</v>
      </c>
      <c r="F458" s="13" t="n">
        <v>8706</v>
      </c>
      <c r="G458" s="12" t="n">
        <v>10000</v>
      </c>
      <c r="H458" s="12" t="s">
        <v>905</v>
      </c>
      <c r="I458" s="12" t="s">
        <v>36</v>
      </c>
    </row>
    <row r="459" s="14" customFormat="true" ht="24" hidden="false" customHeight="true" outlineLevel="0" collapsed="false">
      <c r="A459" s="11" t="n">
        <v>454</v>
      </c>
      <c r="B459" s="11" t="n">
        <v>6057</v>
      </c>
      <c r="C459" s="12" t="s">
        <v>906</v>
      </c>
      <c r="D459" s="12" t="s">
        <v>51</v>
      </c>
      <c r="E459" s="13" t="n">
        <f aca="false">F459+G459</f>
        <v>14247</v>
      </c>
      <c r="F459" s="13" t="n">
        <v>4247</v>
      </c>
      <c r="G459" s="12" t="n">
        <v>10000</v>
      </c>
      <c r="H459" s="12" t="s">
        <v>907</v>
      </c>
      <c r="I459" s="12" t="s">
        <v>19</v>
      </c>
    </row>
    <row r="460" s="14" customFormat="true" ht="24" hidden="false" customHeight="true" outlineLevel="0" collapsed="false">
      <c r="A460" s="11" t="n">
        <v>455</v>
      </c>
      <c r="B460" s="11" t="n">
        <v>6058</v>
      </c>
      <c r="C460" s="12" t="s">
        <v>908</v>
      </c>
      <c r="D460" s="12" t="s">
        <v>394</v>
      </c>
      <c r="E460" s="13" t="n">
        <f aca="false">F460+G460</f>
        <v>19763</v>
      </c>
      <c r="F460" s="13" t="n">
        <v>9763</v>
      </c>
      <c r="G460" s="12" t="n">
        <v>10000</v>
      </c>
      <c r="H460" s="12" t="s">
        <v>908</v>
      </c>
      <c r="I460" s="12" t="s">
        <v>19</v>
      </c>
    </row>
    <row r="461" s="14" customFormat="true" ht="24" hidden="false" customHeight="true" outlineLevel="0" collapsed="false">
      <c r="A461" s="11" t="n">
        <v>456</v>
      </c>
      <c r="B461" s="11" t="n">
        <v>6059</v>
      </c>
      <c r="C461" s="12" t="s">
        <v>909</v>
      </c>
      <c r="D461" s="12" t="s">
        <v>51</v>
      </c>
      <c r="E461" s="13" t="n">
        <f aca="false">F461+G461</f>
        <v>14273</v>
      </c>
      <c r="F461" s="13" t="n">
        <v>4273</v>
      </c>
      <c r="G461" s="12" t="n">
        <v>10000</v>
      </c>
      <c r="H461" s="12" t="s">
        <v>909</v>
      </c>
      <c r="I461" s="12" t="s">
        <v>16</v>
      </c>
    </row>
    <row r="462" s="14" customFormat="true" ht="24" hidden="false" customHeight="true" outlineLevel="0" collapsed="false">
      <c r="A462" s="11" t="n">
        <v>457</v>
      </c>
      <c r="B462" s="11" t="n">
        <v>6060</v>
      </c>
      <c r="C462" s="12" t="s">
        <v>425</v>
      </c>
      <c r="D462" s="12" t="s">
        <v>910</v>
      </c>
      <c r="E462" s="13" t="n">
        <f aca="false">F462+G462</f>
        <v>14404</v>
      </c>
      <c r="F462" s="13" t="n">
        <v>4404</v>
      </c>
      <c r="G462" s="12" t="n">
        <v>10000</v>
      </c>
      <c r="H462" s="12" t="s">
        <v>911</v>
      </c>
      <c r="I462" s="12" t="s">
        <v>36</v>
      </c>
    </row>
    <row r="463" s="14" customFormat="true" ht="24" hidden="false" customHeight="true" outlineLevel="0" collapsed="false">
      <c r="A463" s="11" t="n">
        <v>458</v>
      </c>
      <c r="B463" s="11" t="n">
        <v>6061</v>
      </c>
      <c r="C463" s="12" t="s">
        <v>912</v>
      </c>
      <c r="D463" s="12" t="s">
        <v>21</v>
      </c>
      <c r="E463" s="13" t="n">
        <f aca="false">F463+G463</f>
        <v>14515</v>
      </c>
      <c r="F463" s="13" t="n">
        <v>4515</v>
      </c>
      <c r="G463" s="12" t="n">
        <v>10000</v>
      </c>
      <c r="H463" s="12" t="s">
        <v>912</v>
      </c>
      <c r="I463" s="12" t="s">
        <v>16</v>
      </c>
    </row>
    <row r="464" s="14" customFormat="true" ht="24" hidden="false" customHeight="true" outlineLevel="0" collapsed="false">
      <c r="A464" s="11" t="n">
        <v>459</v>
      </c>
      <c r="B464" s="11" t="n">
        <v>6062</v>
      </c>
      <c r="C464" s="12" t="s">
        <v>913</v>
      </c>
      <c r="D464" s="12" t="s">
        <v>51</v>
      </c>
      <c r="E464" s="13" t="n">
        <f aca="false">F464+G464</f>
        <v>13275</v>
      </c>
      <c r="F464" s="13" t="n">
        <v>3275</v>
      </c>
      <c r="G464" s="12" t="n">
        <v>10000</v>
      </c>
      <c r="H464" s="12" t="s">
        <v>913</v>
      </c>
      <c r="I464" s="12" t="s">
        <v>43</v>
      </c>
    </row>
    <row r="465" s="14" customFormat="true" ht="24" hidden="false" customHeight="true" outlineLevel="0" collapsed="false">
      <c r="A465" s="11" t="n">
        <v>460</v>
      </c>
      <c r="B465" s="11" t="n">
        <v>6063</v>
      </c>
      <c r="C465" s="12" t="s">
        <v>914</v>
      </c>
      <c r="D465" s="12" t="s">
        <v>915</v>
      </c>
      <c r="E465" s="13" t="n">
        <f aca="false">F465+G465</f>
        <v>16286</v>
      </c>
      <c r="F465" s="13" t="n">
        <v>6286</v>
      </c>
      <c r="G465" s="12" t="n">
        <v>10000</v>
      </c>
      <c r="H465" s="12" t="s">
        <v>916</v>
      </c>
      <c r="I465" s="12" t="s">
        <v>25</v>
      </c>
    </row>
    <row r="466" s="14" customFormat="true" ht="24" hidden="false" customHeight="true" outlineLevel="0" collapsed="false">
      <c r="A466" s="11" t="n">
        <v>461</v>
      </c>
      <c r="B466" s="11" t="n">
        <v>6064</v>
      </c>
      <c r="C466" s="12" t="s">
        <v>917</v>
      </c>
      <c r="D466" s="12" t="s">
        <v>21</v>
      </c>
      <c r="E466" s="13" t="n">
        <f aca="false">F466+G466</f>
        <v>16657</v>
      </c>
      <c r="F466" s="13" t="n">
        <v>6657</v>
      </c>
      <c r="G466" s="12" t="n">
        <v>10000</v>
      </c>
      <c r="H466" s="12" t="s">
        <v>917</v>
      </c>
      <c r="I466" s="12" t="s">
        <v>25</v>
      </c>
    </row>
    <row r="467" s="14" customFormat="true" ht="24" hidden="false" customHeight="true" outlineLevel="0" collapsed="false">
      <c r="A467" s="11" t="n">
        <v>462</v>
      </c>
      <c r="B467" s="11" t="n">
        <v>6065</v>
      </c>
      <c r="C467" s="12" t="s">
        <v>918</v>
      </c>
      <c r="D467" s="12" t="s">
        <v>21</v>
      </c>
      <c r="E467" s="13" t="n">
        <f aca="false">F467+G467</f>
        <v>16073</v>
      </c>
      <c r="F467" s="13" t="n">
        <v>6073</v>
      </c>
      <c r="G467" s="12" t="n">
        <v>10000</v>
      </c>
      <c r="H467" s="12" t="s">
        <v>918</v>
      </c>
      <c r="I467" s="12" t="s">
        <v>16</v>
      </c>
    </row>
    <row r="468" s="14" customFormat="true" ht="24" hidden="false" customHeight="true" outlineLevel="0" collapsed="false">
      <c r="A468" s="11" t="n">
        <v>463</v>
      </c>
      <c r="B468" s="11" t="n">
        <v>6066</v>
      </c>
      <c r="C468" s="12" t="s">
        <v>919</v>
      </c>
      <c r="D468" s="12" t="s">
        <v>126</v>
      </c>
      <c r="E468" s="13" t="n">
        <f aca="false">F468+G468</f>
        <v>15404</v>
      </c>
      <c r="F468" s="13" t="n">
        <v>5404</v>
      </c>
      <c r="G468" s="12" t="n">
        <v>10000</v>
      </c>
      <c r="H468" s="12" t="s">
        <v>920</v>
      </c>
      <c r="I468" s="12" t="s">
        <v>22</v>
      </c>
    </row>
    <row r="469" s="14" customFormat="true" ht="24" hidden="false" customHeight="true" outlineLevel="0" collapsed="false">
      <c r="A469" s="11" t="n">
        <v>464</v>
      </c>
      <c r="B469" s="11" t="n">
        <v>6067</v>
      </c>
      <c r="C469" s="12" t="s">
        <v>921</v>
      </c>
      <c r="D469" s="12" t="s">
        <v>51</v>
      </c>
      <c r="E469" s="13" t="n">
        <f aca="false">F469+G469</f>
        <v>14576</v>
      </c>
      <c r="F469" s="13" t="n">
        <v>4576</v>
      </c>
      <c r="G469" s="12" t="n">
        <v>10000</v>
      </c>
      <c r="H469" s="12" t="s">
        <v>922</v>
      </c>
      <c r="I469" s="12" t="s">
        <v>36</v>
      </c>
    </row>
    <row r="470" s="14" customFormat="true" ht="24" hidden="false" customHeight="true" outlineLevel="0" collapsed="false">
      <c r="A470" s="11" t="n">
        <v>465</v>
      </c>
      <c r="B470" s="11" t="n">
        <v>6068</v>
      </c>
      <c r="C470" s="12" t="s">
        <v>923</v>
      </c>
      <c r="D470" s="12" t="s">
        <v>21</v>
      </c>
      <c r="E470" s="13" t="n">
        <f aca="false">F470+G470</f>
        <v>16038</v>
      </c>
      <c r="F470" s="13" t="n">
        <v>6038</v>
      </c>
      <c r="G470" s="12" t="n">
        <v>10000</v>
      </c>
      <c r="H470" s="12" t="s">
        <v>924</v>
      </c>
      <c r="I470" s="12" t="s">
        <v>300</v>
      </c>
    </row>
    <row r="471" s="14" customFormat="true" ht="24" hidden="false" customHeight="true" outlineLevel="0" collapsed="false">
      <c r="A471" s="11" t="n">
        <v>466</v>
      </c>
      <c r="B471" s="11" t="n">
        <v>6069</v>
      </c>
      <c r="C471" s="12" t="s">
        <v>925</v>
      </c>
      <c r="D471" s="12" t="s">
        <v>21</v>
      </c>
      <c r="E471" s="13" t="n">
        <f aca="false">F471+G471</f>
        <v>14197</v>
      </c>
      <c r="F471" s="13" t="n">
        <v>4197</v>
      </c>
      <c r="G471" s="12" t="n">
        <v>10000</v>
      </c>
      <c r="H471" s="12" t="s">
        <v>925</v>
      </c>
      <c r="I471" s="12" t="s">
        <v>25</v>
      </c>
    </row>
    <row r="472" s="14" customFormat="true" ht="24" hidden="false" customHeight="true" outlineLevel="0" collapsed="false">
      <c r="A472" s="11" t="n">
        <v>467</v>
      </c>
      <c r="B472" s="11" t="n">
        <v>6070</v>
      </c>
      <c r="C472" s="12" t="s">
        <v>926</v>
      </c>
      <c r="D472" s="12" t="s">
        <v>21</v>
      </c>
      <c r="E472" s="13" t="n">
        <f aca="false">F472+G472</f>
        <v>14917</v>
      </c>
      <c r="F472" s="13" t="n">
        <v>4917</v>
      </c>
      <c r="G472" s="12" t="n">
        <v>10000</v>
      </c>
      <c r="H472" s="12" t="s">
        <v>926</v>
      </c>
      <c r="I472" s="12" t="s">
        <v>19</v>
      </c>
    </row>
    <row r="473" s="14" customFormat="true" ht="24" hidden="false" customHeight="true" outlineLevel="0" collapsed="false">
      <c r="A473" s="11" t="n">
        <v>468</v>
      </c>
      <c r="B473" s="11" t="n">
        <v>6071</v>
      </c>
      <c r="C473" s="12" t="s">
        <v>927</v>
      </c>
      <c r="D473" s="12" t="s">
        <v>398</v>
      </c>
      <c r="E473" s="13" t="n">
        <f aca="false">F473+G473</f>
        <v>14418</v>
      </c>
      <c r="F473" s="13" t="n">
        <v>4418</v>
      </c>
      <c r="G473" s="12" t="n">
        <v>10000</v>
      </c>
      <c r="H473" s="12" t="s">
        <v>928</v>
      </c>
      <c r="I473" s="12" t="s">
        <v>19</v>
      </c>
    </row>
    <row r="474" s="14" customFormat="true" ht="24" hidden="false" customHeight="true" outlineLevel="0" collapsed="false">
      <c r="A474" s="11" t="n">
        <v>469</v>
      </c>
      <c r="B474" s="11" t="n">
        <v>6072</v>
      </c>
      <c r="C474" s="12" t="s">
        <v>929</v>
      </c>
      <c r="D474" s="12" t="s">
        <v>930</v>
      </c>
      <c r="E474" s="13" t="n">
        <f aca="false">F474+G474</f>
        <v>12294</v>
      </c>
      <c r="F474" s="13" t="n">
        <v>2294</v>
      </c>
      <c r="G474" s="12" t="n">
        <v>10000</v>
      </c>
      <c r="H474" s="12" t="s">
        <v>929</v>
      </c>
      <c r="I474" s="12" t="s">
        <v>19</v>
      </c>
    </row>
    <row r="475" s="14" customFormat="true" ht="24" hidden="false" customHeight="true" outlineLevel="0" collapsed="false">
      <c r="A475" s="11" t="n">
        <v>470</v>
      </c>
      <c r="B475" s="11" t="n">
        <v>6073</v>
      </c>
      <c r="C475" s="12" t="s">
        <v>931</v>
      </c>
      <c r="D475" s="12" t="s">
        <v>932</v>
      </c>
      <c r="E475" s="13" t="n">
        <f aca="false">F475+G475</f>
        <v>16786</v>
      </c>
      <c r="F475" s="13" t="n">
        <v>6786</v>
      </c>
      <c r="G475" s="12" t="n">
        <v>10000</v>
      </c>
      <c r="H475" s="12" t="s">
        <v>933</v>
      </c>
      <c r="I475" s="12" t="s">
        <v>36</v>
      </c>
    </row>
    <row r="476" s="14" customFormat="true" ht="24" hidden="false" customHeight="true" outlineLevel="0" collapsed="false">
      <c r="A476" s="11" t="n">
        <v>471</v>
      </c>
      <c r="B476" s="11" t="n">
        <v>6074</v>
      </c>
      <c r="C476" s="12" t="s">
        <v>934</v>
      </c>
      <c r="D476" s="12" t="s">
        <v>935</v>
      </c>
      <c r="E476" s="13" t="n">
        <f aca="false">F476+G476</f>
        <v>14569</v>
      </c>
      <c r="F476" s="13" t="n">
        <v>4569</v>
      </c>
      <c r="G476" s="12" t="n">
        <v>10000</v>
      </c>
      <c r="H476" s="12" t="s">
        <v>934</v>
      </c>
      <c r="I476" s="12" t="s">
        <v>19</v>
      </c>
    </row>
    <row r="477" s="14" customFormat="true" ht="24" hidden="false" customHeight="true" outlineLevel="0" collapsed="false">
      <c r="A477" s="11" t="n">
        <v>472</v>
      </c>
      <c r="B477" s="11" t="n">
        <v>6075</v>
      </c>
      <c r="C477" s="12" t="s">
        <v>936</v>
      </c>
      <c r="D477" s="12" t="s">
        <v>554</v>
      </c>
      <c r="E477" s="13" t="n">
        <f aca="false">F477+G477</f>
        <v>14072</v>
      </c>
      <c r="F477" s="13" t="n">
        <v>4072</v>
      </c>
      <c r="G477" s="12" t="n">
        <v>10000</v>
      </c>
      <c r="H477" s="12" t="s">
        <v>936</v>
      </c>
      <c r="I477" s="12" t="s">
        <v>36</v>
      </c>
    </row>
    <row r="478" s="14" customFormat="true" ht="24" hidden="false" customHeight="true" outlineLevel="0" collapsed="false">
      <c r="A478" s="11" t="n">
        <v>473</v>
      </c>
      <c r="B478" s="11" t="n">
        <v>6076</v>
      </c>
      <c r="C478" s="12" t="s">
        <v>937</v>
      </c>
      <c r="D478" s="12" t="s">
        <v>501</v>
      </c>
      <c r="E478" s="13" t="n">
        <f aca="false">F478+G478</f>
        <v>13591</v>
      </c>
      <c r="F478" s="13" t="n">
        <v>3591</v>
      </c>
      <c r="G478" s="12" t="n">
        <v>10000</v>
      </c>
      <c r="H478" s="12" t="s">
        <v>937</v>
      </c>
      <c r="I478" s="12" t="s">
        <v>43</v>
      </c>
    </row>
    <row r="479" s="14" customFormat="true" ht="24" hidden="false" customHeight="true" outlineLevel="0" collapsed="false">
      <c r="A479" s="11" t="n">
        <v>474</v>
      </c>
      <c r="B479" s="11" t="n">
        <v>6077</v>
      </c>
      <c r="C479" s="12" t="s">
        <v>938</v>
      </c>
      <c r="D479" s="12" t="s">
        <v>794</v>
      </c>
      <c r="E479" s="13" t="n">
        <f aca="false">F479+G479</f>
        <v>10000</v>
      </c>
      <c r="F479" s="13" t="n">
        <v>0</v>
      </c>
      <c r="G479" s="12" t="n">
        <v>10000</v>
      </c>
      <c r="H479" s="12" t="s">
        <v>939</v>
      </c>
      <c r="I479" s="12" t="s">
        <v>36</v>
      </c>
    </row>
    <row r="480" s="14" customFormat="true" ht="24" hidden="false" customHeight="true" outlineLevel="0" collapsed="false">
      <c r="A480" s="11" t="n">
        <v>475</v>
      </c>
      <c r="B480" s="11" t="n">
        <v>6078</v>
      </c>
      <c r="C480" s="12" t="s">
        <v>940</v>
      </c>
      <c r="D480" s="12" t="s">
        <v>941</v>
      </c>
      <c r="E480" s="13" t="n">
        <f aca="false">F480+G480</f>
        <v>15872</v>
      </c>
      <c r="F480" s="13" t="n">
        <v>5872</v>
      </c>
      <c r="G480" s="12" t="n">
        <v>10000</v>
      </c>
      <c r="H480" s="12" t="s">
        <v>942</v>
      </c>
      <c r="I480" s="12" t="s">
        <v>36</v>
      </c>
    </row>
    <row r="481" s="14" customFormat="true" ht="24" hidden="false" customHeight="true" outlineLevel="0" collapsed="false">
      <c r="A481" s="11" t="n">
        <v>476</v>
      </c>
      <c r="B481" s="11" t="n">
        <v>6079</v>
      </c>
      <c r="C481" s="12" t="s">
        <v>943</v>
      </c>
      <c r="D481" s="12" t="s">
        <v>944</v>
      </c>
      <c r="E481" s="13" t="n">
        <f aca="false">F481+G481</f>
        <v>11150</v>
      </c>
      <c r="F481" s="13" t="n">
        <v>1150</v>
      </c>
      <c r="G481" s="12" t="n">
        <v>10000</v>
      </c>
      <c r="H481" s="12" t="s">
        <v>943</v>
      </c>
      <c r="I481" s="12" t="s">
        <v>19</v>
      </c>
    </row>
    <row r="482" s="14" customFormat="true" ht="24" hidden="false" customHeight="true" outlineLevel="0" collapsed="false">
      <c r="A482" s="11" t="n">
        <v>477</v>
      </c>
      <c r="B482" s="11" t="n">
        <v>6080</v>
      </c>
      <c r="C482" s="12" t="s">
        <v>945</v>
      </c>
      <c r="D482" s="12" t="s">
        <v>412</v>
      </c>
      <c r="E482" s="13" t="n">
        <f aca="false">F482+G482</f>
        <v>16150</v>
      </c>
      <c r="F482" s="13" t="n">
        <v>6150</v>
      </c>
      <c r="G482" s="12" t="n">
        <v>10000</v>
      </c>
      <c r="H482" s="12" t="s">
        <v>946</v>
      </c>
      <c r="I482" s="12" t="s">
        <v>43</v>
      </c>
    </row>
    <row r="483" s="14" customFormat="true" ht="24" hidden="false" customHeight="true" outlineLevel="0" collapsed="false">
      <c r="A483" s="11" t="n">
        <v>478</v>
      </c>
      <c r="B483" s="11" t="n">
        <v>6081</v>
      </c>
      <c r="C483" s="12" t="s">
        <v>947</v>
      </c>
      <c r="D483" s="12" t="s">
        <v>741</v>
      </c>
      <c r="E483" s="13" t="n">
        <f aca="false">F483+G483</f>
        <v>17125</v>
      </c>
      <c r="F483" s="13" t="n">
        <v>7125</v>
      </c>
      <c r="G483" s="12" t="n">
        <v>10000</v>
      </c>
      <c r="H483" s="12" t="s">
        <v>948</v>
      </c>
      <c r="I483" s="12" t="s">
        <v>43</v>
      </c>
    </row>
    <row r="484" s="14" customFormat="true" ht="24" hidden="false" customHeight="true" outlineLevel="0" collapsed="false">
      <c r="A484" s="11" t="n">
        <v>479</v>
      </c>
      <c r="B484" s="11" t="n">
        <v>6082</v>
      </c>
      <c r="C484" s="12" t="s">
        <v>949</v>
      </c>
      <c r="D484" s="12" t="s">
        <v>950</v>
      </c>
      <c r="E484" s="13" t="n">
        <f aca="false">F484+G484</f>
        <v>12969</v>
      </c>
      <c r="F484" s="13" t="n">
        <v>2969</v>
      </c>
      <c r="G484" s="12" t="n">
        <v>10000</v>
      </c>
      <c r="H484" s="12" t="s">
        <v>951</v>
      </c>
      <c r="I484" s="12" t="s">
        <v>19</v>
      </c>
    </row>
    <row r="485" s="14" customFormat="true" ht="24" hidden="false" customHeight="true" outlineLevel="0" collapsed="false">
      <c r="A485" s="11" t="n">
        <v>480</v>
      </c>
      <c r="B485" s="11" t="n">
        <v>6083</v>
      </c>
      <c r="C485" s="12" t="s">
        <v>952</v>
      </c>
      <c r="D485" s="12" t="s">
        <v>953</v>
      </c>
      <c r="E485" s="13" t="n">
        <f aca="false">F485+G485</f>
        <v>11430</v>
      </c>
      <c r="F485" s="13" t="n">
        <v>1430</v>
      </c>
      <c r="G485" s="12" t="n">
        <v>10000</v>
      </c>
      <c r="H485" s="12" t="s">
        <v>952</v>
      </c>
      <c r="I485" s="12" t="s">
        <v>36</v>
      </c>
    </row>
    <row r="486" s="14" customFormat="true" ht="24" hidden="false" customHeight="true" outlineLevel="0" collapsed="false">
      <c r="A486" s="11" t="n">
        <v>481</v>
      </c>
      <c r="B486" s="11" t="n">
        <v>6084</v>
      </c>
      <c r="C486" s="12" t="s">
        <v>954</v>
      </c>
      <c r="D486" s="12" t="s">
        <v>955</v>
      </c>
      <c r="E486" s="13" t="n">
        <f aca="false">F486+G486</f>
        <v>15774</v>
      </c>
      <c r="F486" s="13" t="n">
        <v>5774</v>
      </c>
      <c r="G486" s="12" t="n">
        <v>10000</v>
      </c>
      <c r="H486" s="12" t="s">
        <v>956</v>
      </c>
      <c r="I486" s="12" t="s">
        <v>36</v>
      </c>
    </row>
    <row r="487" s="14" customFormat="true" ht="24" hidden="false" customHeight="true" outlineLevel="0" collapsed="false">
      <c r="A487" s="11" t="n">
        <v>482</v>
      </c>
      <c r="B487" s="11" t="n">
        <v>6085</v>
      </c>
      <c r="C487" s="12" t="s">
        <v>957</v>
      </c>
      <c r="D487" s="12" t="s">
        <v>295</v>
      </c>
      <c r="E487" s="13" t="n">
        <f aca="false">F487+G487</f>
        <v>11350</v>
      </c>
      <c r="F487" s="13" t="n">
        <v>1350</v>
      </c>
      <c r="G487" s="12" t="n">
        <v>10000</v>
      </c>
      <c r="H487" s="12" t="s">
        <v>958</v>
      </c>
      <c r="I487" s="12" t="s">
        <v>43</v>
      </c>
    </row>
    <row r="488" s="14" customFormat="true" ht="24" hidden="false" customHeight="true" outlineLevel="0" collapsed="false">
      <c r="A488" s="11" t="n">
        <v>483</v>
      </c>
      <c r="B488" s="11" t="n">
        <v>6086</v>
      </c>
      <c r="C488" s="12" t="s">
        <v>959</v>
      </c>
      <c r="D488" s="12" t="s">
        <v>474</v>
      </c>
      <c r="E488" s="13" t="n">
        <f aca="false">F488+G488</f>
        <v>13884</v>
      </c>
      <c r="F488" s="13" t="n">
        <v>3884</v>
      </c>
      <c r="G488" s="12" t="n">
        <v>10000</v>
      </c>
      <c r="H488" s="12" t="s">
        <v>959</v>
      </c>
      <c r="I488" s="12" t="s">
        <v>16</v>
      </c>
    </row>
    <row r="489" s="14" customFormat="true" ht="24" hidden="false" customHeight="true" outlineLevel="0" collapsed="false">
      <c r="A489" s="11" t="n">
        <v>484</v>
      </c>
      <c r="B489" s="11" t="n">
        <v>6087</v>
      </c>
      <c r="C489" s="12" t="s">
        <v>37</v>
      </c>
      <c r="D489" s="12" t="s">
        <v>960</v>
      </c>
      <c r="E489" s="13" t="n">
        <f aca="false">F489+G489</f>
        <v>12130</v>
      </c>
      <c r="F489" s="13" t="n">
        <v>2130</v>
      </c>
      <c r="G489" s="12" t="n">
        <v>10000</v>
      </c>
      <c r="H489" s="12" t="s">
        <v>37</v>
      </c>
      <c r="I489" s="12" t="s">
        <v>19</v>
      </c>
    </row>
    <row r="490" s="14" customFormat="true" ht="24" hidden="false" customHeight="true" outlineLevel="0" collapsed="false">
      <c r="A490" s="11" t="n">
        <v>485</v>
      </c>
      <c r="B490" s="11" t="n">
        <v>6088</v>
      </c>
      <c r="C490" s="12" t="s">
        <v>961</v>
      </c>
      <c r="D490" s="12" t="s">
        <v>962</v>
      </c>
      <c r="E490" s="13" t="n">
        <f aca="false">F490+G490</f>
        <v>11900</v>
      </c>
      <c r="F490" s="13" t="n">
        <v>1900</v>
      </c>
      <c r="G490" s="12" t="n">
        <v>10000</v>
      </c>
      <c r="H490" s="12" t="s">
        <v>961</v>
      </c>
      <c r="I490" s="12" t="s">
        <v>16</v>
      </c>
    </row>
    <row r="491" s="14" customFormat="true" ht="24" hidden="false" customHeight="true" outlineLevel="0" collapsed="false">
      <c r="A491" s="11" t="n">
        <v>486</v>
      </c>
      <c r="B491" s="11" t="n">
        <v>6089</v>
      </c>
      <c r="C491" s="12" t="s">
        <v>963</v>
      </c>
      <c r="D491" s="12" t="s">
        <v>964</v>
      </c>
      <c r="E491" s="13" t="n">
        <f aca="false">F491+G491</f>
        <v>13450</v>
      </c>
      <c r="F491" s="13" t="n">
        <v>3450</v>
      </c>
      <c r="G491" s="12" t="n">
        <v>10000</v>
      </c>
      <c r="H491" s="12" t="s">
        <v>965</v>
      </c>
      <c r="I491" s="12" t="s">
        <v>19</v>
      </c>
    </row>
    <row r="492" s="14" customFormat="true" ht="24" hidden="false" customHeight="true" outlineLevel="0" collapsed="false">
      <c r="A492" s="11" t="n">
        <v>487</v>
      </c>
      <c r="B492" s="11" t="n">
        <v>6090</v>
      </c>
      <c r="C492" s="12" t="s">
        <v>966</v>
      </c>
      <c r="D492" s="12" t="s">
        <v>962</v>
      </c>
      <c r="E492" s="13" t="n">
        <f aca="false">F492+G492</f>
        <v>11475</v>
      </c>
      <c r="F492" s="13" t="n">
        <v>1475</v>
      </c>
      <c r="G492" s="12" t="n">
        <v>10000</v>
      </c>
      <c r="H492" s="12" t="s">
        <v>967</v>
      </c>
      <c r="I492" s="12" t="s">
        <v>36</v>
      </c>
    </row>
    <row r="493" s="14" customFormat="true" ht="24" hidden="false" customHeight="true" outlineLevel="0" collapsed="false">
      <c r="A493" s="11" t="n">
        <v>488</v>
      </c>
      <c r="B493" s="11" t="n">
        <v>6091</v>
      </c>
      <c r="C493" s="12" t="s">
        <v>968</v>
      </c>
      <c r="D493" s="12" t="s">
        <v>802</v>
      </c>
      <c r="E493" s="13" t="n">
        <f aca="false">F493+G493</f>
        <v>15268</v>
      </c>
      <c r="F493" s="13" t="n">
        <v>5268</v>
      </c>
      <c r="G493" s="12" t="n">
        <v>10000</v>
      </c>
      <c r="H493" s="12" t="s">
        <v>968</v>
      </c>
      <c r="I493" s="12" t="s">
        <v>19</v>
      </c>
    </row>
    <row r="494" s="14" customFormat="true" ht="24" hidden="false" customHeight="true" outlineLevel="0" collapsed="false">
      <c r="A494" s="11" t="n">
        <v>489</v>
      </c>
      <c r="B494" s="11" t="n">
        <v>6092</v>
      </c>
      <c r="C494" s="12" t="s">
        <v>969</v>
      </c>
      <c r="D494" s="12" t="s">
        <v>491</v>
      </c>
      <c r="E494" s="13" t="n">
        <f aca="false">F494+G494</f>
        <v>11967</v>
      </c>
      <c r="F494" s="13" t="n">
        <v>1967</v>
      </c>
      <c r="G494" s="12" t="n">
        <v>10000</v>
      </c>
      <c r="H494" s="12" t="s">
        <v>969</v>
      </c>
      <c r="I494" s="12" t="s">
        <v>22</v>
      </c>
    </row>
    <row r="495" s="14" customFormat="true" ht="24" hidden="false" customHeight="true" outlineLevel="0" collapsed="false">
      <c r="A495" s="11" t="n">
        <v>490</v>
      </c>
      <c r="B495" s="11" t="n">
        <v>6093</v>
      </c>
      <c r="C495" s="12" t="s">
        <v>970</v>
      </c>
      <c r="D495" s="12" t="s">
        <v>971</v>
      </c>
      <c r="E495" s="13" t="n">
        <f aca="false">F495+G495</f>
        <v>12686</v>
      </c>
      <c r="F495" s="13" t="n">
        <v>2686</v>
      </c>
      <c r="G495" s="12" t="n">
        <v>10000</v>
      </c>
      <c r="H495" s="12" t="s">
        <v>972</v>
      </c>
      <c r="I495" s="12" t="s">
        <v>19</v>
      </c>
    </row>
    <row r="496" s="14" customFormat="true" ht="24" hidden="false" customHeight="true" outlineLevel="0" collapsed="false">
      <c r="A496" s="11" t="n">
        <v>491</v>
      </c>
      <c r="B496" s="11" t="n">
        <v>6094</v>
      </c>
      <c r="C496" s="12" t="s">
        <v>973</v>
      </c>
      <c r="D496" s="12" t="s">
        <v>974</v>
      </c>
      <c r="E496" s="13" t="n">
        <f aca="false">F496+G496</f>
        <v>12152</v>
      </c>
      <c r="F496" s="13" t="n">
        <v>2152</v>
      </c>
      <c r="G496" s="12" t="n">
        <v>10000</v>
      </c>
      <c r="H496" s="12" t="s">
        <v>973</v>
      </c>
      <c r="I496" s="12" t="s">
        <v>36</v>
      </c>
    </row>
    <row r="497" s="14" customFormat="true" ht="24" hidden="false" customHeight="true" outlineLevel="0" collapsed="false">
      <c r="A497" s="11" t="n">
        <v>492</v>
      </c>
      <c r="B497" s="11" t="n">
        <v>6095</v>
      </c>
      <c r="C497" s="12" t="s">
        <v>975</v>
      </c>
      <c r="D497" s="12" t="s">
        <v>342</v>
      </c>
      <c r="E497" s="13" t="n">
        <f aca="false">F497+G497</f>
        <v>13945</v>
      </c>
      <c r="F497" s="13" t="n">
        <v>3945</v>
      </c>
      <c r="G497" s="12" t="n">
        <v>10000</v>
      </c>
      <c r="H497" s="12" t="s">
        <v>976</v>
      </c>
      <c r="I497" s="12" t="s">
        <v>36</v>
      </c>
    </row>
    <row r="498" s="14" customFormat="true" ht="24" hidden="false" customHeight="true" outlineLevel="0" collapsed="false">
      <c r="A498" s="11" t="n">
        <v>493</v>
      </c>
      <c r="B498" s="11" t="n">
        <v>6096</v>
      </c>
      <c r="C498" s="12" t="s">
        <v>977</v>
      </c>
      <c r="D498" s="12" t="s">
        <v>978</v>
      </c>
      <c r="E498" s="13" t="n">
        <f aca="false">F498+G498</f>
        <v>11616</v>
      </c>
      <c r="F498" s="13" t="n">
        <v>1616</v>
      </c>
      <c r="G498" s="12" t="n">
        <v>10000</v>
      </c>
      <c r="H498" s="12" t="s">
        <v>977</v>
      </c>
      <c r="I498" s="12" t="s">
        <v>82</v>
      </c>
    </row>
    <row r="499" s="14" customFormat="true" ht="24" hidden="false" customHeight="true" outlineLevel="0" collapsed="false">
      <c r="A499" s="11" t="n">
        <v>494</v>
      </c>
      <c r="B499" s="11" t="n">
        <v>6097</v>
      </c>
      <c r="C499" s="12" t="s">
        <v>979</v>
      </c>
      <c r="D499" s="12" t="s">
        <v>980</v>
      </c>
      <c r="E499" s="13" t="n">
        <f aca="false">F499+G499</f>
        <v>15518</v>
      </c>
      <c r="F499" s="13" t="n">
        <v>5518</v>
      </c>
      <c r="G499" s="12" t="n">
        <v>10000</v>
      </c>
      <c r="H499" s="12" t="s">
        <v>979</v>
      </c>
      <c r="I499" s="12" t="s">
        <v>25</v>
      </c>
    </row>
    <row r="500" s="14" customFormat="true" ht="24" hidden="false" customHeight="true" outlineLevel="0" collapsed="false">
      <c r="A500" s="11" t="n">
        <v>495</v>
      </c>
      <c r="B500" s="11" t="n">
        <v>6098</v>
      </c>
      <c r="C500" s="12" t="s">
        <v>981</v>
      </c>
      <c r="D500" s="12" t="s">
        <v>982</v>
      </c>
      <c r="E500" s="13" t="n">
        <f aca="false">F500+G500</f>
        <v>14950</v>
      </c>
      <c r="F500" s="13" t="n">
        <v>4950</v>
      </c>
      <c r="G500" s="12" t="n">
        <v>10000</v>
      </c>
      <c r="H500" s="12" t="s">
        <v>981</v>
      </c>
      <c r="I500" s="12" t="s">
        <v>19</v>
      </c>
    </row>
    <row r="501" s="14" customFormat="true" ht="24" hidden="false" customHeight="true" outlineLevel="0" collapsed="false">
      <c r="A501" s="11" t="n">
        <v>496</v>
      </c>
      <c r="B501" s="11" t="n">
        <v>6099</v>
      </c>
      <c r="C501" s="12" t="s">
        <v>983</v>
      </c>
      <c r="D501" s="12" t="s">
        <v>984</v>
      </c>
      <c r="E501" s="13" t="n">
        <f aca="false">F501+G501</f>
        <v>11085</v>
      </c>
      <c r="F501" s="13" t="n">
        <v>1085</v>
      </c>
      <c r="G501" s="12" t="n">
        <v>10000</v>
      </c>
      <c r="H501" s="12" t="s">
        <v>985</v>
      </c>
      <c r="I501" s="12" t="s">
        <v>22</v>
      </c>
    </row>
    <row r="502" s="14" customFormat="true" ht="24" hidden="false" customHeight="true" outlineLevel="0" collapsed="false">
      <c r="A502" s="11" t="n">
        <v>497</v>
      </c>
      <c r="B502" s="11" t="n">
        <v>6100</v>
      </c>
      <c r="C502" s="12" t="s">
        <v>986</v>
      </c>
      <c r="D502" s="12" t="s">
        <v>464</v>
      </c>
      <c r="E502" s="13" t="n">
        <f aca="false">F502+G502</f>
        <v>11550</v>
      </c>
      <c r="F502" s="13" t="n">
        <v>1550</v>
      </c>
      <c r="G502" s="12" t="n">
        <v>10000</v>
      </c>
      <c r="H502" s="12" t="s">
        <v>986</v>
      </c>
      <c r="I502" s="12" t="s">
        <v>78</v>
      </c>
    </row>
    <row r="503" s="14" customFormat="true" ht="24" hidden="false" customHeight="true" outlineLevel="0" collapsed="false">
      <c r="A503" s="11" t="n">
        <v>498</v>
      </c>
      <c r="B503" s="11" t="n">
        <v>6101</v>
      </c>
      <c r="C503" s="12" t="s">
        <v>987</v>
      </c>
      <c r="D503" s="12" t="s">
        <v>988</v>
      </c>
      <c r="E503" s="13" t="n">
        <f aca="false">F503+G503</f>
        <v>16494</v>
      </c>
      <c r="F503" s="13" t="n">
        <v>6494</v>
      </c>
      <c r="G503" s="12" t="n">
        <v>10000</v>
      </c>
      <c r="H503" s="12" t="s">
        <v>987</v>
      </c>
      <c r="I503" s="12" t="s">
        <v>16</v>
      </c>
    </row>
    <row r="504" s="14" customFormat="true" ht="24" hidden="false" customHeight="true" outlineLevel="0" collapsed="false">
      <c r="A504" s="11" t="n">
        <v>499</v>
      </c>
      <c r="B504" s="11" t="n">
        <v>6102</v>
      </c>
      <c r="C504" s="12" t="s">
        <v>989</v>
      </c>
      <c r="D504" s="12" t="s">
        <v>990</v>
      </c>
      <c r="E504" s="13" t="n">
        <f aca="false">F504+G504</f>
        <v>11750</v>
      </c>
      <c r="F504" s="13" t="n">
        <v>1750</v>
      </c>
      <c r="G504" s="12" t="n">
        <v>10000</v>
      </c>
      <c r="H504" s="12" t="s">
        <v>991</v>
      </c>
      <c r="I504" s="12" t="s">
        <v>19</v>
      </c>
    </row>
    <row r="505" s="14" customFormat="true" ht="24" hidden="false" customHeight="true" outlineLevel="0" collapsed="false">
      <c r="A505" s="11" t="n">
        <v>500</v>
      </c>
      <c r="B505" s="11" t="n">
        <v>6103</v>
      </c>
      <c r="C505" s="12" t="s">
        <v>992</v>
      </c>
      <c r="D505" s="12" t="s">
        <v>298</v>
      </c>
      <c r="E505" s="13" t="n">
        <f aca="false">F505+G505</f>
        <v>16730</v>
      </c>
      <c r="F505" s="13" t="n">
        <v>6730</v>
      </c>
      <c r="G505" s="12" t="n">
        <v>10000</v>
      </c>
      <c r="H505" s="12" t="s">
        <v>992</v>
      </c>
      <c r="I505" s="12" t="s">
        <v>36</v>
      </c>
    </row>
    <row r="506" s="14" customFormat="true" ht="24" hidden="false" customHeight="true" outlineLevel="0" collapsed="false">
      <c r="A506" s="11" t="n">
        <v>501</v>
      </c>
      <c r="B506" s="11" t="n">
        <v>6104</v>
      </c>
      <c r="C506" s="12" t="s">
        <v>993</v>
      </c>
      <c r="D506" s="12" t="s">
        <v>994</v>
      </c>
      <c r="E506" s="13" t="n">
        <f aca="false">F506+G506</f>
        <v>15781</v>
      </c>
      <c r="F506" s="13" t="n">
        <v>5781</v>
      </c>
      <c r="G506" s="12" t="n">
        <v>10000</v>
      </c>
      <c r="H506" s="12" t="s">
        <v>993</v>
      </c>
      <c r="I506" s="12" t="s">
        <v>19</v>
      </c>
    </row>
    <row r="507" s="14" customFormat="true" ht="24" hidden="false" customHeight="true" outlineLevel="0" collapsed="false">
      <c r="A507" s="11" t="n">
        <v>502</v>
      </c>
      <c r="B507" s="11" t="n">
        <v>6105</v>
      </c>
      <c r="C507" s="12" t="s">
        <v>995</v>
      </c>
      <c r="D507" s="12" t="s">
        <v>996</v>
      </c>
      <c r="E507" s="13" t="n">
        <f aca="false">F507+G507</f>
        <v>14767</v>
      </c>
      <c r="F507" s="13" t="n">
        <v>4767</v>
      </c>
      <c r="G507" s="12" t="n">
        <v>10000</v>
      </c>
      <c r="H507" s="12" t="s">
        <v>997</v>
      </c>
      <c r="I507" s="12" t="s">
        <v>25</v>
      </c>
    </row>
    <row r="508" s="14" customFormat="true" ht="24" hidden="false" customHeight="true" outlineLevel="0" collapsed="false">
      <c r="A508" s="11" t="n">
        <v>503</v>
      </c>
      <c r="B508" s="11" t="n">
        <v>6106</v>
      </c>
      <c r="C508" s="12" t="s">
        <v>998</v>
      </c>
      <c r="D508" s="12" t="s">
        <v>745</v>
      </c>
      <c r="E508" s="13" t="n">
        <f aca="false">F508+G508</f>
        <v>15191</v>
      </c>
      <c r="F508" s="13" t="n">
        <v>5191</v>
      </c>
      <c r="G508" s="12" t="n">
        <v>10000</v>
      </c>
      <c r="H508" s="12" t="s">
        <v>999</v>
      </c>
      <c r="I508" s="12" t="s">
        <v>36</v>
      </c>
    </row>
    <row r="509" s="14" customFormat="true" ht="24" hidden="false" customHeight="true" outlineLevel="0" collapsed="false">
      <c r="A509" s="11" t="n">
        <v>504</v>
      </c>
      <c r="B509" s="11" t="n">
        <v>6107</v>
      </c>
      <c r="C509" s="12" t="s">
        <v>1000</v>
      </c>
      <c r="D509" s="12" t="s">
        <v>1001</v>
      </c>
      <c r="E509" s="13" t="n">
        <f aca="false">F509+G509</f>
        <v>11368</v>
      </c>
      <c r="F509" s="13" t="n">
        <v>1368</v>
      </c>
      <c r="G509" s="12" t="n">
        <v>10000</v>
      </c>
      <c r="H509" s="12" t="s">
        <v>1000</v>
      </c>
      <c r="I509" s="12" t="s">
        <v>36</v>
      </c>
    </row>
    <row r="510" s="14" customFormat="true" ht="24" hidden="false" customHeight="true" outlineLevel="0" collapsed="false">
      <c r="A510" s="11" t="n">
        <v>505</v>
      </c>
      <c r="B510" s="11" t="n">
        <v>6108</v>
      </c>
      <c r="C510" s="12" t="s">
        <v>1002</v>
      </c>
      <c r="D510" s="12" t="s">
        <v>1003</v>
      </c>
      <c r="E510" s="13" t="n">
        <f aca="false">F510+G510</f>
        <v>14327</v>
      </c>
      <c r="F510" s="13" t="n">
        <v>4327</v>
      </c>
      <c r="G510" s="12" t="n">
        <v>10000</v>
      </c>
      <c r="H510" s="12" t="s">
        <v>1004</v>
      </c>
      <c r="I510" s="12" t="s">
        <v>36</v>
      </c>
    </row>
    <row r="511" s="14" customFormat="true" ht="24" hidden="false" customHeight="true" outlineLevel="0" collapsed="false">
      <c r="A511" s="11" t="n">
        <v>506</v>
      </c>
      <c r="B511" s="11" t="n">
        <v>6109</v>
      </c>
      <c r="C511" s="12" t="s">
        <v>1005</v>
      </c>
      <c r="D511" s="12" t="s">
        <v>173</v>
      </c>
      <c r="E511" s="13" t="n">
        <f aca="false">F511+G511</f>
        <v>15312</v>
      </c>
      <c r="F511" s="13" t="n">
        <v>5312</v>
      </c>
      <c r="G511" s="12" t="n">
        <v>10000</v>
      </c>
      <c r="H511" s="12" t="s">
        <v>1006</v>
      </c>
      <c r="I511" s="12" t="s">
        <v>36</v>
      </c>
    </row>
    <row r="512" s="14" customFormat="true" ht="24" hidden="false" customHeight="true" outlineLevel="0" collapsed="false">
      <c r="A512" s="11" t="n">
        <v>507</v>
      </c>
      <c r="B512" s="11" t="n">
        <v>6110</v>
      </c>
      <c r="C512" s="12" t="s">
        <v>1007</v>
      </c>
      <c r="D512" s="12" t="s">
        <v>1008</v>
      </c>
      <c r="E512" s="13" t="n">
        <f aca="false">F512+G512</f>
        <v>19413</v>
      </c>
      <c r="F512" s="13" t="n">
        <v>9413</v>
      </c>
      <c r="G512" s="12" t="n">
        <v>10000</v>
      </c>
      <c r="H512" s="12" t="s">
        <v>1009</v>
      </c>
      <c r="I512" s="12" t="s">
        <v>19</v>
      </c>
    </row>
    <row r="513" s="14" customFormat="true" ht="24" hidden="false" customHeight="true" outlineLevel="0" collapsed="false">
      <c r="A513" s="11" t="n">
        <v>508</v>
      </c>
      <c r="B513" s="11" t="n">
        <v>6111</v>
      </c>
      <c r="C513" s="12" t="s">
        <v>1010</v>
      </c>
      <c r="D513" s="12" t="s">
        <v>1011</v>
      </c>
      <c r="E513" s="13" t="n">
        <f aca="false">F513+G513</f>
        <v>13331</v>
      </c>
      <c r="F513" s="13" t="n">
        <v>3331</v>
      </c>
      <c r="G513" s="12" t="n">
        <v>10000</v>
      </c>
      <c r="H513" s="12" t="s">
        <v>1012</v>
      </c>
      <c r="I513" s="12" t="s">
        <v>19</v>
      </c>
    </row>
    <row r="514" s="14" customFormat="true" ht="24" hidden="false" customHeight="true" outlineLevel="0" collapsed="false">
      <c r="A514" s="11" t="n">
        <v>509</v>
      </c>
      <c r="B514" s="11" t="n">
        <v>6112</v>
      </c>
      <c r="C514" s="12" t="s">
        <v>1013</v>
      </c>
      <c r="D514" s="12" t="s">
        <v>1014</v>
      </c>
      <c r="E514" s="13" t="n">
        <f aca="false">F514+G514</f>
        <v>11724</v>
      </c>
      <c r="F514" s="13" t="n">
        <v>1724</v>
      </c>
      <c r="G514" s="12" t="n">
        <v>10000</v>
      </c>
      <c r="H514" s="12" t="s">
        <v>1013</v>
      </c>
      <c r="I514" s="12" t="s">
        <v>36</v>
      </c>
    </row>
    <row r="515" s="14" customFormat="true" ht="24" hidden="false" customHeight="true" outlineLevel="0" collapsed="false">
      <c r="A515" s="11" t="n">
        <v>510</v>
      </c>
      <c r="B515" s="11" t="n">
        <v>6113</v>
      </c>
      <c r="C515" s="12" t="s">
        <v>1015</v>
      </c>
      <c r="D515" s="12" t="s">
        <v>1016</v>
      </c>
      <c r="E515" s="13" t="n">
        <f aca="false">F515+G515</f>
        <v>15984</v>
      </c>
      <c r="F515" s="13" t="n">
        <v>5984</v>
      </c>
      <c r="G515" s="12" t="n">
        <v>10000</v>
      </c>
      <c r="H515" s="12" t="s">
        <v>1015</v>
      </c>
      <c r="I515" s="12" t="s">
        <v>25</v>
      </c>
    </row>
    <row r="516" s="14" customFormat="true" ht="24" hidden="false" customHeight="true" outlineLevel="0" collapsed="false">
      <c r="A516" s="11" t="n">
        <v>511</v>
      </c>
      <c r="B516" s="11" t="n">
        <v>6114</v>
      </c>
      <c r="C516" s="12" t="s">
        <v>1017</v>
      </c>
      <c r="D516" s="12" t="s">
        <v>1018</v>
      </c>
      <c r="E516" s="13" t="n">
        <f aca="false">F516+G516</f>
        <v>13600</v>
      </c>
      <c r="F516" s="13" t="n">
        <v>3600</v>
      </c>
      <c r="G516" s="12" t="n">
        <v>10000</v>
      </c>
      <c r="H516" s="12" t="s">
        <v>1017</v>
      </c>
      <c r="I516" s="12" t="s">
        <v>25</v>
      </c>
    </row>
    <row r="517" s="14" customFormat="true" ht="24" hidden="false" customHeight="true" outlineLevel="0" collapsed="false">
      <c r="A517" s="11" t="n">
        <v>512</v>
      </c>
      <c r="B517" s="11" t="n">
        <v>6115</v>
      </c>
      <c r="C517" s="12" t="s">
        <v>1019</v>
      </c>
      <c r="D517" s="12" t="s">
        <v>1020</v>
      </c>
      <c r="E517" s="13" t="n">
        <f aca="false">F517+G517</f>
        <v>13396</v>
      </c>
      <c r="F517" s="13" t="n">
        <v>3396</v>
      </c>
      <c r="G517" s="12" t="n">
        <v>10000</v>
      </c>
      <c r="H517" s="12" t="s">
        <v>1019</v>
      </c>
      <c r="I517" s="12" t="s">
        <v>19</v>
      </c>
    </row>
    <row r="518" s="14" customFormat="true" ht="24" hidden="false" customHeight="true" outlineLevel="0" collapsed="false">
      <c r="A518" s="11" t="n">
        <v>513</v>
      </c>
      <c r="B518" s="11" t="n">
        <v>6116</v>
      </c>
      <c r="C518" s="12" t="s">
        <v>1021</v>
      </c>
      <c r="D518" s="12" t="s">
        <v>1022</v>
      </c>
      <c r="E518" s="13" t="n">
        <f aca="false">F518+G518</f>
        <v>17237</v>
      </c>
      <c r="F518" s="13" t="n">
        <v>7237</v>
      </c>
      <c r="G518" s="12" t="n">
        <v>10000</v>
      </c>
      <c r="H518" s="12" t="s">
        <v>1021</v>
      </c>
      <c r="I518" s="12" t="s">
        <v>19</v>
      </c>
    </row>
    <row r="519" s="14" customFormat="true" ht="24" hidden="false" customHeight="true" outlineLevel="0" collapsed="false">
      <c r="A519" s="11" t="n">
        <v>514</v>
      </c>
      <c r="B519" s="11" t="n">
        <v>6117</v>
      </c>
      <c r="C519" s="12" t="s">
        <v>1023</v>
      </c>
      <c r="D519" s="12" t="s">
        <v>1024</v>
      </c>
      <c r="E519" s="13" t="n">
        <f aca="false">F519+G519</f>
        <v>14977</v>
      </c>
      <c r="F519" s="13" t="n">
        <v>4977</v>
      </c>
      <c r="G519" s="12" t="n">
        <v>10000</v>
      </c>
      <c r="H519" s="12" t="s">
        <v>1023</v>
      </c>
      <c r="I519" s="12" t="s">
        <v>36</v>
      </c>
    </row>
    <row r="520" s="14" customFormat="true" ht="24" hidden="false" customHeight="true" outlineLevel="0" collapsed="false">
      <c r="A520" s="11" t="n">
        <v>515</v>
      </c>
      <c r="B520" s="11" t="n">
        <v>6118</v>
      </c>
      <c r="C520" s="12" t="s">
        <v>1025</v>
      </c>
      <c r="D520" s="12" t="s">
        <v>642</v>
      </c>
      <c r="E520" s="13" t="n">
        <f aca="false">F520+G520</f>
        <v>16525</v>
      </c>
      <c r="F520" s="13" t="n">
        <v>6525</v>
      </c>
      <c r="G520" s="12" t="n">
        <v>10000</v>
      </c>
      <c r="H520" s="12" t="s">
        <v>1025</v>
      </c>
      <c r="I520" s="12" t="s">
        <v>43</v>
      </c>
    </row>
    <row r="521" s="14" customFormat="true" ht="24" hidden="false" customHeight="true" outlineLevel="0" collapsed="false">
      <c r="A521" s="11" t="n">
        <v>516</v>
      </c>
      <c r="B521" s="11" t="n">
        <v>6119</v>
      </c>
      <c r="C521" s="12" t="s">
        <v>1026</v>
      </c>
      <c r="D521" s="12" t="s">
        <v>1027</v>
      </c>
      <c r="E521" s="13" t="n">
        <f aca="false">F521+G521</f>
        <v>17500</v>
      </c>
      <c r="F521" s="13" t="n">
        <v>7500</v>
      </c>
      <c r="G521" s="12" t="n">
        <v>10000</v>
      </c>
      <c r="H521" s="12" t="s">
        <v>1028</v>
      </c>
      <c r="I521" s="12" t="s">
        <v>36</v>
      </c>
    </row>
    <row r="522" s="14" customFormat="true" ht="24" hidden="false" customHeight="true" outlineLevel="0" collapsed="false">
      <c r="A522" s="11" t="n">
        <v>517</v>
      </c>
      <c r="B522" s="11" t="n">
        <v>6120</v>
      </c>
      <c r="C522" s="12" t="s">
        <v>1029</v>
      </c>
      <c r="D522" s="12" t="s">
        <v>1030</v>
      </c>
      <c r="E522" s="13" t="n">
        <f aca="false">F522+G522</f>
        <v>11475</v>
      </c>
      <c r="F522" s="13" t="n">
        <v>1475</v>
      </c>
      <c r="G522" s="12" t="n">
        <v>10000</v>
      </c>
      <c r="H522" s="12" t="s">
        <v>1031</v>
      </c>
      <c r="I522" s="12" t="s">
        <v>138</v>
      </c>
    </row>
    <row r="523" s="14" customFormat="true" ht="24" hidden="false" customHeight="true" outlineLevel="0" collapsed="false">
      <c r="A523" s="11" t="n">
        <v>518</v>
      </c>
      <c r="B523" s="11" t="n">
        <v>6121</v>
      </c>
      <c r="C523" s="12" t="s">
        <v>1032</v>
      </c>
      <c r="D523" s="12" t="s">
        <v>1033</v>
      </c>
      <c r="E523" s="13" t="n">
        <f aca="false">F523+G523</f>
        <v>11116</v>
      </c>
      <c r="F523" s="13" t="n">
        <v>1116</v>
      </c>
      <c r="G523" s="12" t="n">
        <v>10000</v>
      </c>
      <c r="H523" s="12" t="s">
        <v>1032</v>
      </c>
      <c r="I523" s="12" t="s">
        <v>36</v>
      </c>
    </row>
    <row r="524" s="14" customFormat="true" ht="24" hidden="false" customHeight="true" outlineLevel="0" collapsed="false">
      <c r="A524" s="11" t="n">
        <v>519</v>
      </c>
      <c r="B524" s="11" t="n">
        <v>6122</v>
      </c>
      <c r="C524" s="12" t="s">
        <v>1034</v>
      </c>
      <c r="D524" s="12" t="s">
        <v>323</v>
      </c>
      <c r="E524" s="13" t="n">
        <f aca="false">F524+G524</f>
        <v>17100</v>
      </c>
      <c r="F524" s="13" t="n">
        <v>7100</v>
      </c>
      <c r="G524" s="12" t="n">
        <v>10000</v>
      </c>
      <c r="H524" s="12" t="s">
        <v>1035</v>
      </c>
      <c r="I524" s="12" t="s">
        <v>36</v>
      </c>
    </row>
    <row r="525" s="14" customFormat="true" ht="24" hidden="false" customHeight="true" outlineLevel="0" collapsed="false">
      <c r="A525" s="11" t="n">
        <v>520</v>
      </c>
      <c r="B525" s="11" t="n">
        <v>6123</v>
      </c>
      <c r="C525" s="12" t="s">
        <v>1036</v>
      </c>
      <c r="D525" s="12" t="s">
        <v>431</v>
      </c>
      <c r="E525" s="13" t="n">
        <f aca="false">F525+G525</f>
        <v>11327</v>
      </c>
      <c r="F525" s="13" t="n">
        <v>1327</v>
      </c>
      <c r="G525" s="12" t="n">
        <v>10000</v>
      </c>
      <c r="H525" s="12" t="s">
        <v>1037</v>
      </c>
      <c r="I525" s="12" t="s">
        <v>36</v>
      </c>
    </row>
    <row r="526" s="14" customFormat="true" ht="24" hidden="false" customHeight="true" outlineLevel="0" collapsed="false">
      <c r="A526" s="11" t="n">
        <v>521</v>
      </c>
      <c r="B526" s="11" t="n">
        <v>6124</v>
      </c>
      <c r="C526" s="12" t="s">
        <v>1038</v>
      </c>
      <c r="D526" s="12" t="s">
        <v>1039</v>
      </c>
      <c r="E526" s="13" t="n">
        <f aca="false">F526+G526</f>
        <v>11059</v>
      </c>
      <c r="F526" s="13" t="n">
        <v>1059</v>
      </c>
      <c r="G526" s="12" t="n">
        <v>10000</v>
      </c>
      <c r="H526" s="12" t="s">
        <v>1038</v>
      </c>
      <c r="I526" s="12" t="s">
        <v>78</v>
      </c>
    </row>
    <row r="527" s="14" customFormat="true" ht="24" hidden="false" customHeight="true" outlineLevel="0" collapsed="false">
      <c r="A527" s="11" t="n">
        <v>522</v>
      </c>
      <c r="B527" s="11" t="n">
        <v>6125</v>
      </c>
      <c r="C527" s="12" t="s">
        <v>1040</v>
      </c>
      <c r="D527" s="12" t="s">
        <v>1041</v>
      </c>
      <c r="E527" s="13" t="n">
        <f aca="false">F527+G527</f>
        <v>13494</v>
      </c>
      <c r="F527" s="13" t="n">
        <v>3494</v>
      </c>
      <c r="G527" s="12" t="n">
        <v>10000</v>
      </c>
      <c r="H527" s="12" t="s">
        <v>1040</v>
      </c>
      <c r="I527" s="12" t="s">
        <v>19</v>
      </c>
    </row>
    <row r="528" s="14" customFormat="true" ht="24" hidden="false" customHeight="true" outlineLevel="0" collapsed="false">
      <c r="A528" s="11" t="n">
        <v>523</v>
      </c>
      <c r="B528" s="11" t="n">
        <v>6126</v>
      </c>
      <c r="C528" s="12" t="s">
        <v>1042</v>
      </c>
      <c r="D528" s="16" t="s">
        <v>482</v>
      </c>
      <c r="E528" s="13" t="n">
        <f aca="false">F528+G528</f>
        <v>10922</v>
      </c>
      <c r="F528" s="13" t="n">
        <v>922</v>
      </c>
      <c r="G528" s="12" t="n">
        <v>10000</v>
      </c>
      <c r="H528" s="12" t="s">
        <v>1042</v>
      </c>
      <c r="I528" s="12" t="s">
        <v>19</v>
      </c>
    </row>
    <row r="529" s="14" customFormat="true" ht="24" hidden="false" customHeight="true" outlineLevel="0" collapsed="false">
      <c r="A529" s="11" t="n">
        <v>524</v>
      </c>
      <c r="B529" s="11" t="n">
        <v>6127</v>
      </c>
      <c r="C529" s="12" t="s">
        <v>1043</v>
      </c>
      <c r="D529" s="12" t="s">
        <v>1044</v>
      </c>
      <c r="E529" s="13" t="n">
        <f aca="false">F529+G529</f>
        <v>17525</v>
      </c>
      <c r="F529" s="13" t="n">
        <v>7525</v>
      </c>
      <c r="G529" s="12" t="n">
        <v>10000</v>
      </c>
      <c r="H529" s="12" t="s">
        <v>1045</v>
      </c>
      <c r="I529" s="12" t="s">
        <v>36</v>
      </c>
    </row>
    <row r="530" s="14" customFormat="true" ht="24" hidden="false" customHeight="true" outlineLevel="0" collapsed="false">
      <c r="A530" s="11" t="n">
        <v>525</v>
      </c>
      <c r="B530" s="11" t="n">
        <v>6128</v>
      </c>
      <c r="C530" s="12" t="s">
        <v>1046</v>
      </c>
      <c r="D530" s="12" t="s">
        <v>1047</v>
      </c>
      <c r="E530" s="13" t="n">
        <f aca="false">F530+G530</f>
        <v>12041</v>
      </c>
      <c r="F530" s="13" t="n">
        <v>2041</v>
      </c>
      <c r="G530" s="12" t="n">
        <v>10000</v>
      </c>
      <c r="H530" s="12" t="s">
        <v>1046</v>
      </c>
      <c r="I530" s="12" t="s">
        <v>43</v>
      </c>
    </row>
    <row r="531" s="14" customFormat="true" ht="24" hidden="false" customHeight="true" outlineLevel="0" collapsed="false">
      <c r="A531" s="11" t="n">
        <v>526</v>
      </c>
      <c r="B531" s="11" t="n">
        <v>6129</v>
      </c>
      <c r="C531" s="12" t="s">
        <v>1048</v>
      </c>
      <c r="D531" s="12" t="s">
        <v>412</v>
      </c>
      <c r="E531" s="13" t="n">
        <f aca="false">F531+G531</f>
        <v>16900</v>
      </c>
      <c r="F531" s="13" t="n">
        <v>6900</v>
      </c>
      <c r="G531" s="12" t="n">
        <v>10000</v>
      </c>
      <c r="H531" s="12" t="s">
        <v>1048</v>
      </c>
      <c r="I531" s="12" t="s">
        <v>16</v>
      </c>
    </row>
    <row r="532" s="14" customFormat="true" ht="24" hidden="false" customHeight="true" outlineLevel="0" collapsed="false">
      <c r="A532" s="11" t="n">
        <v>527</v>
      </c>
      <c r="B532" s="11" t="n">
        <v>6130</v>
      </c>
      <c r="C532" s="12" t="s">
        <v>1049</v>
      </c>
      <c r="D532" s="12" t="s">
        <v>1050</v>
      </c>
      <c r="E532" s="13" t="n">
        <f aca="false">F532+G532</f>
        <v>14907</v>
      </c>
      <c r="F532" s="13" t="n">
        <v>4907</v>
      </c>
      <c r="G532" s="12" t="n">
        <v>10000</v>
      </c>
      <c r="H532" s="12" t="s">
        <v>1049</v>
      </c>
      <c r="I532" s="12" t="s">
        <v>22</v>
      </c>
    </row>
    <row r="533" s="14" customFormat="true" ht="24" hidden="false" customHeight="true" outlineLevel="0" collapsed="false">
      <c r="A533" s="11" t="n">
        <v>528</v>
      </c>
      <c r="B533" s="11" t="n">
        <v>6131</v>
      </c>
      <c r="C533" s="12" t="s">
        <v>1051</v>
      </c>
      <c r="D533" s="12" t="s">
        <v>412</v>
      </c>
      <c r="E533" s="13" t="n">
        <f aca="false">F533+G533</f>
        <v>12852</v>
      </c>
      <c r="F533" s="13" t="n">
        <v>2852</v>
      </c>
      <c r="G533" s="12" t="n">
        <v>10000</v>
      </c>
      <c r="H533" s="12" t="s">
        <v>1051</v>
      </c>
      <c r="I533" s="12" t="s">
        <v>16</v>
      </c>
    </row>
    <row r="534" s="14" customFormat="true" ht="24" hidden="false" customHeight="true" outlineLevel="0" collapsed="false">
      <c r="A534" s="11" t="n">
        <v>529</v>
      </c>
      <c r="B534" s="11" t="n">
        <v>6132</v>
      </c>
      <c r="C534" s="12" t="s">
        <v>1052</v>
      </c>
      <c r="D534" s="12" t="s">
        <v>1053</v>
      </c>
      <c r="E534" s="13" t="n">
        <f aca="false">F534+G534</f>
        <v>18072</v>
      </c>
      <c r="F534" s="13" t="n">
        <v>8072</v>
      </c>
      <c r="G534" s="12" t="n">
        <v>10000</v>
      </c>
      <c r="H534" s="12" t="s">
        <v>1052</v>
      </c>
      <c r="I534" s="12" t="s">
        <v>22</v>
      </c>
    </row>
    <row r="535" s="14" customFormat="true" ht="24" hidden="false" customHeight="true" outlineLevel="0" collapsed="false">
      <c r="A535" s="11" t="n">
        <v>530</v>
      </c>
      <c r="B535" s="11" t="n">
        <v>6133</v>
      </c>
      <c r="C535" s="12" t="s">
        <v>1054</v>
      </c>
      <c r="D535" s="12" t="s">
        <v>1055</v>
      </c>
      <c r="E535" s="13" t="n">
        <f aca="false">F535+G535</f>
        <v>16082</v>
      </c>
      <c r="F535" s="13" t="n">
        <v>6082</v>
      </c>
      <c r="G535" s="12" t="n">
        <v>10000</v>
      </c>
      <c r="H535" s="12" t="s">
        <v>1054</v>
      </c>
      <c r="I535" s="12" t="s">
        <v>36</v>
      </c>
    </row>
    <row r="536" s="14" customFormat="true" ht="24" hidden="false" customHeight="true" outlineLevel="0" collapsed="false">
      <c r="A536" s="11" t="n">
        <v>531</v>
      </c>
      <c r="B536" s="11" t="n">
        <v>6134</v>
      </c>
      <c r="C536" s="12" t="s">
        <v>1056</v>
      </c>
      <c r="D536" s="12" t="s">
        <v>804</v>
      </c>
      <c r="E536" s="13" t="n">
        <f aca="false">F536+G536</f>
        <v>17091</v>
      </c>
      <c r="F536" s="13" t="n">
        <v>7091</v>
      </c>
      <c r="G536" s="12" t="n">
        <v>10000</v>
      </c>
      <c r="H536" s="12" t="s">
        <v>1056</v>
      </c>
      <c r="I536" s="12" t="s">
        <v>36</v>
      </c>
    </row>
    <row r="537" s="14" customFormat="true" ht="24" hidden="false" customHeight="true" outlineLevel="0" collapsed="false">
      <c r="A537" s="11" t="n">
        <v>532</v>
      </c>
      <c r="B537" s="11" t="n">
        <v>6135</v>
      </c>
      <c r="C537" s="12" t="s">
        <v>1057</v>
      </c>
      <c r="D537" s="12" t="s">
        <v>1058</v>
      </c>
      <c r="E537" s="13" t="n">
        <f aca="false">F537+G537</f>
        <v>13150</v>
      </c>
      <c r="F537" s="13" t="n">
        <v>3150</v>
      </c>
      <c r="G537" s="12" t="n">
        <v>10000</v>
      </c>
      <c r="H537" s="12" t="s">
        <v>1057</v>
      </c>
      <c r="I537" s="12" t="s">
        <v>25</v>
      </c>
    </row>
    <row r="538" s="14" customFormat="true" ht="24" hidden="false" customHeight="true" outlineLevel="0" collapsed="false">
      <c r="A538" s="11" t="n">
        <v>533</v>
      </c>
      <c r="B538" s="11" t="n">
        <v>6136</v>
      </c>
      <c r="C538" s="12" t="s">
        <v>1059</v>
      </c>
      <c r="D538" s="12" t="s">
        <v>1060</v>
      </c>
      <c r="E538" s="13" t="n">
        <f aca="false">F538+G538</f>
        <v>15000</v>
      </c>
      <c r="F538" s="13" t="n">
        <v>5000</v>
      </c>
      <c r="G538" s="12" t="n">
        <v>10000</v>
      </c>
      <c r="H538" s="12" t="s">
        <v>1061</v>
      </c>
      <c r="I538" s="12" t="s">
        <v>22</v>
      </c>
    </row>
    <row r="539" s="14" customFormat="true" ht="24" hidden="false" customHeight="true" outlineLevel="0" collapsed="false">
      <c r="A539" s="11" t="n">
        <v>534</v>
      </c>
      <c r="B539" s="11" t="n">
        <v>6137</v>
      </c>
      <c r="C539" s="12" t="s">
        <v>1062</v>
      </c>
      <c r="D539" s="12" t="s">
        <v>1063</v>
      </c>
      <c r="E539" s="13" t="n">
        <f aca="false">F539+G539</f>
        <v>18107</v>
      </c>
      <c r="F539" s="13" t="n">
        <v>8107</v>
      </c>
      <c r="G539" s="12" t="n">
        <v>10000</v>
      </c>
      <c r="H539" s="12" t="s">
        <v>1062</v>
      </c>
      <c r="I539" s="12" t="s">
        <v>19</v>
      </c>
    </row>
    <row r="540" s="14" customFormat="true" ht="24" hidden="false" customHeight="true" outlineLevel="0" collapsed="false">
      <c r="A540" s="11" t="n">
        <v>535</v>
      </c>
      <c r="B540" s="11" t="n">
        <v>6138</v>
      </c>
      <c r="C540" s="12" t="s">
        <v>1064</v>
      </c>
      <c r="D540" s="12" t="s">
        <v>1065</v>
      </c>
      <c r="E540" s="13" t="n">
        <f aca="false">F540+G540</f>
        <v>15250</v>
      </c>
      <c r="F540" s="13" t="n">
        <v>5250</v>
      </c>
      <c r="G540" s="12" t="n">
        <v>10000</v>
      </c>
      <c r="H540" s="12" t="s">
        <v>1064</v>
      </c>
      <c r="I540" s="12" t="s">
        <v>19</v>
      </c>
    </row>
    <row r="541" s="14" customFormat="true" ht="24" hidden="false" customHeight="true" outlineLevel="0" collapsed="false">
      <c r="A541" s="11" t="n">
        <v>536</v>
      </c>
      <c r="B541" s="11" t="n">
        <v>6139</v>
      </c>
      <c r="C541" s="12" t="s">
        <v>1066</v>
      </c>
      <c r="D541" s="12" t="s">
        <v>1067</v>
      </c>
      <c r="E541" s="13" t="n">
        <f aca="false">F541+G541</f>
        <v>13109</v>
      </c>
      <c r="F541" s="13" t="n">
        <v>3109</v>
      </c>
      <c r="G541" s="12" t="n">
        <v>10000</v>
      </c>
      <c r="H541" s="12" t="s">
        <v>1066</v>
      </c>
      <c r="I541" s="12" t="s">
        <v>43</v>
      </c>
    </row>
    <row r="542" s="14" customFormat="true" ht="24" hidden="false" customHeight="true" outlineLevel="0" collapsed="false">
      <c r="A542" s="11" t="n">
        <v>537</v>
      </c>
      <c r="B542" s="11" t="n">
        <v>6140</v>
      </c>
      <c r="C542" s="12" t="s">
        <v>1068</v>
      </c>
      <c r="D542" s="12" t="s">
        <v>1069</v>
      </c>
      <c r="E542" s="13" t="n">
        <f aca="false">F542+G542</f>
        <v>12071</v>
      </c>
      <c r="F542" s="13" t="n">
        <v>2071</v>
      </c>
      <c r="G542" s="12" t="n">
        <v>10000</v>
      </c>
      <c r="H542" s="12" t="s">
        <v>1070</v>
      </c>
      <c r="I542" s="12" t="s">
        <v>19</v>
      </c>
    </row>
    <row r="543" s="14" customFormat="true" ht="24" hidden="false" customHeight="true" outlineLevel="0" collapsed="false">
      <c r="A543" s="11" t="n">
        <v>538</v>
      </c>
      <c r="B543" s="11" t="n">
        <v>6141</v>
      </c>
      <c r="C543" s="12" t="s">
        <v>1071</v>
      </c>
      <c r="D543" s="12" t="s">
        <v>1072</v>
      </c>
      <c r="E543" s="13" t="n">
        <f aca="false">F543+G543</f>
        <v>10000</v>
      </c>
      <c r="F543" s="13" t="n">
        <v>0</v>
      </c>
      <c r="G543" s="12" t="n">
        <v>10000</v>
      </c>
      <c r="H543" s="12" t="s">
        <v>1073</v>
      </c>
      <c r="I543" s="12" t="s">
        <v>78</v>
      </c>
    </row>
    <row r="544" s="14" customFormat="true" ht="24" hidden="false" customHeight="true" outlineLevel="0" collapsed="false">
      <c r="A544" s="11" t="n">
        <v>539</v>
      </c>
      <c r="B544" s="11" t="n">
        <v>6142</v>
      </c>
      <c r="C544" s="12" t="s">
        <v>1074</v>
      </c>
      <c r="D544" s="12" t="s">
        <v>915</v>
      </c>
      <c r="E544" s="13" t="n">
        <f aca="false">F544+G544</f>
        <v>14831</v>
      </c>
      <c r="F544" s="13" t="n">
        <v>4831</v>
      </c>
      <c r="G544" s="12" t="n">
        <v>10000</v>
      </c>
      <c r="H544" s="12" t="s">
        <v>1074</v>
      </c>
      <c r="I544" s="12" t="s">
        <v>36</v>
      </c>
    </row>
    <row r="545" s="14" customFormat="true" ht="24" hidden="false" customHeight="true" outlineLevel="0" collapsed="false">
      <c r="A545" s="11" t="n">
        <v>540</v>
      </c>
      <c r="B545" s="11" t="n">
        <v>6143</v>
      </c>
      <c r="C545" s="12" t="s">
        <v>1075</v>
      </c>
      <c r="D545" s="12" t="s">
        <v>1076</v>
      </c>
      <c r="E545" s="13" t="n">
        <f aca="false">F545+G545</f>
        <v>19300</v>
      </c>
      <c r="F545" s="13" t="n">
        <v>9300</v>
      </c>
      <c r="G545" s="12" t="n">
        <v>10000</v>
      </c>
      <c r="H545" s="12" t="s">
        <v>1077</v>
      </c>
      <c r="I545" s="12" t="s">
        <v>36</v>
      </c>
    </row>
    <row r="546" s="14" customFormat="true" ht="24" hidden="false" customHeight="true" outlineLevel="0" collapsed="false">
      <c r="A546" s="11" t="n">
        <v>541</v>
      </c>
      <c r="B546" s="11" t="n">
        <v>6144</v>
      </c>
      <c r="C546" s="12" t="s">
        <v>112</v>
      </c>
      <c r="D546" s="12" t="s">
        <v>1078</v>
      </c>
      <c r="E546" s="13" t="n">
        <f aca="false">F546+G546</f>
        <v>14781</v>
      </c>
      <c r="F546" s="13" t="n">
        <v>4781</v>
      </c>
      <c r="G546" s="12" t="n">
        <v>10000</v>
      </c>
      <c r="H546" s="12" t="s">
        <v>112</v>
      </c>
      <c r="I546" s="12" t="s">
        <v>19</v>
      </c>
    </row>
    <row r="547" s="14" customFormat="true" ht="24" hidden="false" customHeight="true" outlineLevel="0" collapsed="false">
      <c r="A547" s="11" t="n">
        <v>542</v>
      </c>
      <c r="B547" s="11" t="n">
        <v>6145</v>
      </c>
      <c r="C547" s="12" t="s">
        <v>1079</v>
      </c>
      <c r="D547" s="12" t="s">
        <v>1080</v>
      </c>
      <c r="E547" s="13" t="n">
        <f aca="false">F547+G547</f>
        <v>19800</v>
      </c>
      <c r="F547" s="13" t="n">
        <v>9800</v>
      </c>
      <c r="G547" s="12" t="n">
        <v>10000</v>
      </c>
      <c r="H547" s="12" t="s">
        <v>1081</v>
      </c>
      <c r="I547" s="12" t="s">
        <v>36</v>
      </c>
    </row>
    <row r="548" s="14" customFormat="true" ht="24" hidden="false" customHeight="true" outlineLevel="0" collapsed="false">
      <c r="A548" s="11" t="n">
        <v>543</v>
      </c>
      <c r="B548" s="11" t="n">
        <v>6146</v>
      </c>
      <c r="C548" s="12" t="s">
        <v>1082</v>
      </c>
      <c r="D548" s="12" t="s">
        <v>1083</v>
      </c>
      <c r="E548" s="13" t="n">
        <f aca="false">F548+G548</f>
        <v>13150</v>
      </c>
      <c r="F548" s="13" t="n">
        <v>3150</v>
      </c>
      <c r="G548" s="12" t="n">
        <v>10000</v>
      </c>
      <c r="H548" s="12" t="s">
        <v>1084</v>
      </c>
      <c r="I548" s="12" t="s">
        <v>19</v>
      </c>
    </row>
    <row r="549" s="14" customFormat="true" ht="24" hidden="false" customHeight="true" outlineLevel="0" collapsed="false">
      <c r="A549" s="11" t="n">
        <v>544</v>
      </c>
      <c r="B549" s="11" t="n">
        <v>6147</v>
      </c>
      <c r="C549" s="12" t="s">
        <v>1085</v>
      </c>
      <c r="D549" s="12" t="s">
        <v>1086</v>
      </c>
      <c r="E549" s="13" t="n">
        <f aca="false">F549+G549</f>
        <v>11150</v>
      </c>
      <c r="F549" s="13" t="n">
        <v>1150</v>
      </c>
      <c r="G549" s="12" t="n">
        <v>10000</v>
      </c>
      <c r="H549" s="12" t="s">
        <v>1085</v>
      </c>
      <c r="I549" s="12" t="s">
        <v>36</v>
      </c>
    </row>
    <row r="550" s="14" customFormat="true" ht="24" hidden="false" customHeight="true" outlineLevel="0" collapsed="false">
      <c r="A550" s="11" t="n">
        <v>545</v>
      </c>
      <c r="B550" s="11" t="n">
        <v>6148</v>
      </c>
      <c r="C550" s="12" t="s">
        <v>1087</v>
      </c>
      <c r="D550" s="12" t="s">
        <v>1088</v>
      </c>
      <c r="E550" s="13" t="n">
        <f aca="false">F550+G550</f>
        <v>11880</v>
      </c>
      <c r="F550" s="13" t="n">
        <v>1880</v>
      </c>
      <c r="G550" s="12" t="n">
        <v>10000</v>
      </c>
      <c r="H550" s="12" t="s">
        <v>1089</v>
      </c>
      <c r="I550" s="12" t="s">
        <v>36</v>
      </c>
    </row>
    <row r="551" s="14" customFormat="true" ht="24" hidden="false" customHeight="true" outlineLevel="0" collapsed="false">
      <c r="A551" s="11" t="n">
        <v>546</v>
      </c>
      <c r="B551" s="11" t="n">
        <v>6149</v>
      </c>
      <c r="C551" s="12" t="s">
        <v>1090</v>
      </c>
      <c r="D551" s="12" t="s">
        <v>745</v>
      </c>
      <c r="E551" s="13" t="n">
        <f aca="false">F551+G551</f>
        <v>14875</v>
      </c>
      <c r="F551" s="13" t="n">
        <v>4875</v>
      </c>
      <c r="G551" s="12" t="n">
        <v>10000</v>
      </c>
      <c r="H551" s="12" t="s">
        <v>1091</v>
      </c>
      <c r="I551" s="12" t="s">
        <v>43</v>
      </c>
    </row>
    <row r="552" s="14" customFormat="true" ht="24" hidden="false" customHeight="true" outlineLevel="0" collapsed="false">
      <c r="A552" s="11" t="n">
        <v>547</v>
      </c>
      <c r="B552" s="11" t="n">
        <v>6150</v>
      </c>
      <c r="C552" s="12" t="s">
        <v>1092</v>
      </c>
      <c r="D552" s="12" t="s">
        <v>587</v>
      </c>
      <c r="E552" s="13" t="n">
        <f aca="false">F552+G552</f>
        <v>12156</v>
      </c>
      <c r="F552" s="13" t="n">
        <v>2156</v>
      </c>
      <c r="G552" s="12" t="n">
        <v>10000</v>
      </c>
      <c r="H552" s="12" t="s">
        <v>1092</v>
      </c>
      <c r="I552" s="12" t="s">
        <v>25</v>
      </c>
    </row>
    <row r="553" s="14" customFormat="true" ht="24" hidden="false" customHeight="true" outlineLevel="0" collapsed="false">
      <c r="A553" s="11" t="n">
        <v>548</v>
      </c>
      <c r="B553" s="11" t="n">
        <v>6151</v>
      </c>
      <c r="C553" s="12" t="s">
        <v>1093</v>
      </c>
      <c r="D553" s="12" t="s">
        <v>1094</v>
      </c>
      <c r="E553" s="13" t="n">
        <f aca="false">F553+G553</f>
        <v>32086</v>
      </c>
      <c r="F553" s="13" t="n">
        <v>22086</v>
      </c>
      <c r="G553" s="12" t="n">
        <v>10000</v>
      </c>
      <c r="H553" s="12" t="s">
        <v>1093</v>
      </c>
      <c r="I553" s="12" t="s">
        <v>19</v>
      </c>
    </row>
    <row r="554" s="14" customFormat="true" ht="24" hidden="false" customHeight="true" outlineLevel="0" collapsed="false">
      <c r="A554" s="11" t="n">
        <v>549</v>
      </c>
      <c r="B554" s="11" t="n">
        <v>6152</v>
      </c>
      <c r="C554" s="12" t="s">
        <v>1095</v>
      </c>
      <c r="D554" s="12" t="s">
        <v>375</v>
      </c>
      <c r="E554" s="13" t="n">
        <f aca="false">F554+G554</f>
        <v>35142</v>
      </c>
      <c r="F554" s="13" t="n">
        <v>25142</v>
      </c>
      <c r="G554" s="12" t="n">
        <v>10000</v>
      </c>
      <c r="H554" s="12" t="s">
        <v>1095</v>
      </c>
      <c r="I554" s="12" t="s">
        <v>19</v>
      </c>
    </row>
    <row r="555" s="14" customFormat="true" ht="24" hidden="false" customHeight="true" outlineLevel="0" collapsed="false">
      <c r="A555" s="11" t="n">
        <v>550</v>
      </c>
      <c r="B555" s="11" t="n">
        <v>6153</v>
      </c>
      <c r="C555" s="12" t="s">
        <v>1096</v>
      </c>
      <c r="D555" s="12" t="s">
        <v>51</v>
      </c>
      <c r="E555" s="13" t="n">
        <f aca="false">F555+G555</f>
        <v>14528</v>
      </c>
      <c r="F555" s="13" t="n">
        <v>4528</v>
      </c>
      <c r="G555" s="12" t="n">
        <v>10000</v>
      </c>
      <c r="H555" s="12" t="s">
        <v>1096</v>
      </c>
      <c r="I555" s="12" t="s">
        <v>36</v>
      </c>
    </row>
    <row r="556" s="14" customFormat="true" ht="24" hidden="false" customHeight="true" outlineLevel="0" collapsed="false">
      <c r="A556" s="11" t="n">
        <v>551</v>
      </c>
      <c r="B556" s="11" t="n">
        <v>6154</v>
      </c>
      <c r="C556" s="12" t="s">
        <v>1097</v>
      </c>
      <c r="D556" s="12" t="s">
        <v>38</v>
      </c>
      <c r="E556" s="13" t="n">
        <f aca="false">F556+G556</f>
        <v>10000</v>
      </c>
      <c r="F556" s="13" t="n">
        <v>0</v>
      </c>
      <c r="G556" s="12" t="n">
        <v>10000</v>
      </c>
      <c r="H556" s="12" t="s">
        <v>1098</v>
      </c>
      <c r="I556" s="12" t="s">
        <v>36</v>
      </c>
    </row>
    <row r="557" s="14" customFormat="true" ht="24" hidden="false" customHeight="true" outlineLevel="0" collapsed="false">
      <c r="A557" s="11" t="n">
        <v>552</v>
      </c>
      <c r="B557" s="11" t="n">
        <v>6155</v>
      </c>
      <c r="C557" s="12" t="s">
        <v>1099</v>
      </c>
      <c r="D557" s="12" t="s">
        <v>21</v>
      </c>
      <c r="E557" s="13" t="n">
        <f aca="false">F557+G557</f>
        <v>16090</v>
      </c>
      <c r="F557" s="13" t="n">
        <v>6090</v>
      </c>
      <c r="G557" s="12" t="n">
        <v>10000</v>
      </c>
      <c r="H557" s="12" t="s">
        <v>1099</v>
      </c>
      <c r="I557" s="12" t="s">
        <v>36</v>
      </c>
    </row>
    <row r="558" s="14" customFormat="true" ht="24" hidden="false" customHeight="true" outlineLevel="0" collapsed="false">
      <c r="A558" s="11" t="n">
        <v>553</v>
      </c>
      <c r="B558" s="11" t="n">
        <v>6156</v>
      </c>
      <c r="C558" s="12" t="s">
        <v>1100</v>
      </c>
      <c r="D558" s="12" t="s">
        <v>21</v>
      </c>
      <c r="E558" s="13" t="n">
        <f aca="false">F558+G558</f>
        <v>14809</v>
      </c>
      <c r="F558" s="13" t="n">
        <v>4809</v>
      </c>
      <c r="G558" s="12" t="n">
        <v>10000</v>
      </c>
      <c r="H558" s="12" t="s">
        <v>1100</v>
      </c>
      <c r="I558" s="12" t="s">
        <v>16</v>
      </c>
    </row>
    <row r="559" s="14" customFormat="true" ht="24" hidden="false" customHeight="true" outlineLevel="0" collapsed="false">
      <c r="A559" s="11" t="n">
        <v>554</v>
      </c>
      <c r="B559" s="11" t="n">
        <v>6157</v>
      </c>
      <c r="C559" s="12" t="s">
        <v>1101</v>
      </c>
      <c r="D559" s="12" t="s">
        <v>88</v>
      </c>
      <c r="E559" s="13" t="n">
        <f aca="false">F559+G559</f>
        <v>16467</v>
      </c>
      <c r="F559" s="13" t="n">
        <v>6467</v>
      </c>
      <c r="G559" s="12" t="n">
        <v>10000</v>
      </c>
      <c r="H559" s="12" t="s">
        <v>1102</v>
      </c>
      <c r="I559" s="12" t="s">
        <v>19</v>
      </c>
    </row>
    <row r="560" s="14" customFormat="true" ht="24" hidden="false" customHeight="true" outlineLevel="0" collapsed="false">
      <c r="A560" s="11" t="n">
        <v>555</v>
      </c>
      <c r="B560" s="11" t="n">
        <v>6158</v>
      </c>
      <c r="C560" s="12" t="s">
        <v>1103</v>
      </c>
      <c r="D560" s="12" t="s">
        <v>21</v>
      </c>
      <c r="E560" s="13" t="n">
        <f aca="false">F560+G560</f>
        <v>14626</v>
      </c>
      <c r="F560" s="13" t="n">
        <v>4626</v>
      </c>
      <c r="G560" s="12" t="n">
        <v>10000</v>
      </c>
      <c r="H560" s="12" t="s">
        <v>1103</v>
      </c>
      <c r="I560" s="12" t="s">
        <v>16</v>
      </c>
    </row>
    <row r="561" s="14" customFormat="true" ht="24" hidden="false" customHeight="true" outlineLevel="0" collapsed="false">
      <c r="A561" s="11" t="n">
        <v>556</v>
      </c>
      <c r="B561" s="11" t="n">
        <v>6159</v>
      </c>
      <c r="C561" s="12" t="s">
        <v>1104</v>
      </c>
      <c r="D561" s="12" t="s">
        <v>21</v>
      </c>
      <c r="E561" s="13" t="n">
        <f aca="false">F561+G561</f>
        <v>18804</v>
      </c>
      <c r="F561" s="13" t="n">
        <v>8804</v>
      </c>
      <c r="G561" s="12" t="n">
        <v>10000</v>
      </c>
      <c r="H561" s="12" t="s">
        <v>1105</v>
      </c>
      <c r="I561" s="12" t="s">
        <v>16</v>
      </c>
    </row>
    <row r="562" s="14" customFormat="true" ht="24" hidden="false" customHeight="true" outlineLevel="0" collapsed="false">
      <c r="A562" s="11" t="n">
        <v>557</v>
      </c>
      <c r="B562" s="11" t="n">
        <v>6160</v>
      </c>
      <c r="C562" s="12" t="s">
        <v>1106</v>
      </c>
      <c r="D562" s="12" t="s">
        <v>51</v>
      </c>
      <c r="E562" s="13" t="n">
        <f aca="false">F562+G562</f>
        <v>15663</v>
      </c>
      <c r="F562" s="13" t="n">
        <v>5663</v>
      </c>
      <c r="G562" s="12" t="n">
        <v>10000</v>
      </c>
      <c r="H562" s="12" t="s">
        <v>1106</v>
      </c>
      <c r="I562" s="12" t="s">
        <v>16</v>
      </c>
    </row>
    <row r="563" s="14" customFormat="true" ht="24" hidden="false" customHeight="true" outlineLevel="0" collapsed="false">
      <c r="A563" s="11" t="n">
        <v>558</v>
      </c>
      <c r="B563" s="11" t="n">
        <v>6161</v>
      </c>
      <c r="C563" s="12" t="s">
        <v>1107</v>
      </c>
      <c r="D563" s="12" t="s">
        <v>54</v>
      </c>
      <c r="E563" s="13" t="n">
        <f aca="false">F563+G563</f>
        <v>15180</v>
      </c>
      <c r="F563" s="13" t="n">
        <v>5180</v>
      </c>
      <c r="G563" s="12" t="n">
        <v>10000</v>
      </c>
      <c r="H563" s="12" t="s">
        <v>1108</v>
      </c>
      <c r="I563" s="12" t="s">
        <v>22</v>
      </c>
    </row>
    <row r="564" s="14" customFormat="true" ht="24" hidden="false" customHeight="true" outlineLevel="0" collapsed="false">
      <c r="A564" s="11" t="n">
        <v>559</v>
      </c>
      <c r="B564" s="11" t="n">
        <v>6162</v>
      </c>
      <c r="C564" s="12" t="s">
        <v>1109</v>
      </c>
      <c r="D564" s="12" t="s">
        <v>1110</v>
      </c>
      <c r="E564" s="13" t="n">
        <f aca="false">F564+G564</f>
        <v>14236</v>
      </c>
      <c r="F564" s="13" t="n">
        <v>4236</v>
      </c>
      <c r="G564" s="12" t="n">
        <v>10000</v>
      </c>
      <c r="H564" s="12" t="s">
        <v>1111</v>
      </c>
      <c r="I564" s="12" t="s">
        <v>19</v>
      </c>
    </row>
    <row r="565" s="14" customFormat="true" ht="24" hidden="false" customHeight="true" outlineLevel="0" collapsed="false">
      <c r="A565" s="11" t="n">
        <v>560</v>
      </c>
      <c r="B565" s="11" t="n">
        <v>6163</v>
      </c>
      <c r="C565" s="12" t="s">
        <v>1112</v>
      </c>
      <c r="D565" s="12" t="s">
        <v>325</v>
      </c>
      <c r="E565" s="13" t="n">
        <f aca="false">F565+G565</f>
        <v>13504</v>
      </c>
      <c r="F565" s="13" t="n">
        <v>3504</v>
      </c>
      <c r="G565" s="12" t="n">
        <v>10000</v>
      </c>
      <c r="H565" s="12" t="s">
        <v>1112</v>
      </c>
      <c r="I565" s="12" t="s">
        <v>1113</v>
      </c>
    </row>
    <row r="566" s="14" customFormat="true" ht="24" hidden="false" customHeight="true" outlineLevel="0" collapsed="false">
      <c r="A566" s="11" t="n">
        <v>561</v>
      </c>
      <c r="B566" s="11" t="n">
        <v>6164</v>
      </c>
      <c r="C566" s="12" t="s">
        <v>1114</v>
      </c>
      <c r="D566" s="12" t="s">
        <v>51</v>
      </c>
      <c r="E566" s="13" t="n">
        <f aca="false">F566+G566</f>
        <v>14060</v>
      </c>
      <c r="F566" s="13" t="n">
        <v>4060</v>
      </c>
      <c r="G566" s="12" t="n">
        <v>10000</v>
      </c>
      <c r="H566" s="12" t="s">
        <v>1114</v>
      </c>
      <c r="I566" s="12" t="s">
        <v>16</v>
      </c>
    </row>
    <row r="567" s="14" customFormat="true" ht="24" hidden="false" customHeight="true" outlineLevel="0" collapsed="false">
      <c r="A567" s="11" t="n">
        <v>562</v>
      </c>
      <c r="B567" s="11" t="n">
        <v>6165</v>
      </c>
      <c r="C567" s="12" t="s">
        <v>1115</v>
      </c>
      <c r="D567" s="12" t="s">
        <v>126</v>
      </c>
      <c r="E567" s="13" t="n">
        <f aca="false">F567+G567</f>
        <v>14532</v>
      </c>
      <c r="F567" s="13" t="n">
        <v>4532</v>
      </c>
      <c r="G567" s="12" t="n">
        <v>10000</v>
      </c>
      <c r="H567" s="12" t="s">
        <v>1115</v>
      </c>
      <c r="I567" s="12" t="s">
        <v>36</v>
      </c>
    </row>
    <row r="568" s="14" customFormat="true" ht="24" hidden="false" customHeight="true" outlineLevel="0" collapsed="false">
      <c r="A568" s="11" t="n">
        <v>563</v>
      </c>
      <c r="B568" s="11" t="n">
        <v>6166</v>
      </c>
      <c r="C568" s="12" t="s">
        <v>1116</v>
      </c>
      <c r="D568" s="12" t="s">
        <v>21</v>
      </c>
      <c r="E568" s="13" t="n">
        <f aca="false">F568+G568</f>
        <v>16863</v>
      </c>
      <c r="F568" s="13" t="n">
        <v>6863</v>
      </c>
      <c r="G568" s="12" t="n">
        <v>10000</v>
      </c>
      <c r="H568" s="12" t="s">
        <v>1116</v>
      </c>
      <c r="I568" s="12" t="s">
        <v>16</v>
      </c>
    </row>
    <row r="569" s="14" customFormat="true" ht="24" hidden="false" customHeight="true" outlineLevel="0" collapsed="false">
      <c r="A569" s="11" t="n">
        <v>564</v>
      </c>
      <c r="B569" s="11" t="n">
        <v>6167</v>
      </c>
      <c r="C569" s="12" t="s">
        <v>1117</v>
      </c>
      <c r="D569" s="12" t="s">
        <v>21</v>
      </c>
      <c r="E569" s="13" t="n">
        <f aca="false">F569+G569</f>
        <v>14572</v>
      </c>
      <c r="F569" s="13" t="n">
        <v>4572</v>
      </c>
      <c r="G569" s="12" t="n">
        <v>10000</v>
      </c>
      <c r="H569" s="12" t="s">
        <v>1117</v>
      </c>
      <c r="I569" s="12" t="s">
        <v>25</v>
      </c>
    </row>
    <row r="570" s="14" customFormat="true" ht="24" hidden="false" customHeight="true" outlineLevel="0" collapsed="false">
      <c r="A570" s="11" t="n">
        <v>565</v>
      </c>
      <c r="B570" s="11" t="n">
        <v>6168</v>
      </c>
      <c r="C570" s="12" t="s">
        <v>1118</v>
      </c>
      <c r="D570" s="12" t="s">
        <v>56</v>
      </c>
      <c r="E570" s="13" t="n">
        <f aca="false">F570+G570</f>
        <v>19146</v>
      </c>
      <c r="F570" s="13" t="n">
        <v>9146</v>
      </c>
      <c r="G570" s="12" t="n">
        <v>10000</v>
      </c>
      <c r="H570" s="12" t="s">
        <v>1119</v>
      </c>
      <c r="I570" s="12" t="s">
        <v>19</v>
      </c>
    </row>
    <row r="571" s="14" customFormat="true" ht="24" hidden="false" customHeight="true" outlineLevel="0" collapsed="false">
      <c r="A571" s="11" t="n">
        <v>566</v>
      </c>
      <c r="B571" s="11" t="n">
        <v>6169</v>
      </c>
      <c r="C571" s="12" t="s">
        <v>1120</v>
      </c>
      <c r="D571" s="12" t="s">
        <v>117</v>
      </c>
      <c r="E571" s="13" t="n">
        <f aca="false">F571+G571</f>
        <v>17428</v>
      </c>
      <c r="F571" s="13" t="n">
        <v>7428</v>
      </c>
      <c r="G571" s="12" t="n">
        <v>10000</v>
      </c>
      <c r="H571" s="12" t="s">
        <v>1121</v>
      </c>
      <c r="I571" s="12" t="s">
        <v>36</v>
      </c>
    </row>
    <row r="572" s="14" customFormat="true" ht="24" hidden="false" customHeight="true" outlineLevel="0" collapsed="false">
      <c r="A572" s="11" t="n">
        <v>567</v>
      </c>
      <c r="B572" s="11" t="n">
        <v>6170</v>
      </c>
      <c r="C572" s="12" t="s">
        <v>1122</v>
      </c>
      <c r="D572" s="12" t="s">
        <v>21</v>
      </c>
      <c r="E572" s="13" t="n">
        <f aca="false">F572+G572</f>
        <v>18143</v>
      </c>
      <c r="F572" s="13" t="n">
        <v>8143</v>
      </c>
      <c r="G572" s="12" t="n">
        <v>10000</v>
      </c>
      <c r="H572" s="12" t="s">
        <v>1123</v>
      </c>
      <c r="I572" s="12" t="s">
        <v>19</v>
      </c>
    </row>
    <row r="573" s="14" customFormat="true" ht="24" hidden="false" customHeight="true" outlineLevel="0" collapsed="false">
      <c r="A573" s="11" t="n">
        <v>568</v>
      </c>
      <c r="B573" s="11" t="n">
        <v>6171</v>
      </c>
      <c r="C573" s="12" t="s">
        <v>1124</v>
      </c>
      <c r="D573" s="12" t="s">
        <v>33</v>
      </c>
      <c r="E573" s="13" t="n">
        <f aca="false">F573+G573</f>
        <v>17340</v>
      </c>
      <c r="F573" s="13" t="n">
        <v>7340</v>
      </c>
      <c r="G573" s="12" t="n">
        <v>10000</v>
      </c>
      <c r="H573" s="12" t="s">
        <v>1124</v>
      </c>
      <c r="I573" s="12" t="s">
        <v>36</v>
      </c>
    </row>
    <row r="574" s="14" customFormat="true" ht="24" hidden="false" customHeight="true" outlineLevel="0" collapsed="false">
      <c r="A574" s="11" t="n">
        <v>569</v>
      </c>
      <c r="B574" s="11" t="n">
        <v>6172</v>
      </c>
      <c r="C574" s="12" t="s">
        <v>1125</v>
      </c>
      <c r="D574" s="12" t="s">
        <v>33</v>
      </c>
      <c r="E574" s="13" t="n">
        <f aca="false">F574+G574</f>
        <v>13154</v>
      </c>
      <c r="F574" s="13" t="n">
        <v>3154</v>
      </c>
      <c r="G574" s="12" t="n">
        <v>10000</v>
      </c>
      <c r="H574" s="12" t="s">
        <v>1125</v>
      </c>
      <c r="I574" s="12" t="s">
        <v>22</v>
      </c>
    </row>
    <row r="575" s="14" customFormat="true" ht="24" hidden="false" customHeight="true" outlineLevel="0" collapsed="false">
      <c r="A575" s="11" t="n">
        <v>570</v>
      </c>
      <c r="B575" s="11" t="n">
        <v>6173</v>
      </c>
      <c r="C575" s="12" t="s">
        <v>1126</v>
      </c>
      <c r="D575" s="12" t="s">
        <v>51</v>
      </c>
      <c r="E575" s="13" t="n">
        <f aca="false">F575+G575</f>
        <v>14398</v>
      </c>
      <c r="F575" s="13" t="n">
        <v>4398</v>
      </c>
      <c r="G575" s="12" t="n">
        <v>10000</v>
      </c>
      <c r="H575" s="12" t="s">
        <v>1127</v>
      </c>
      <c r="I575" s="12" t="s">
        <v>82</v>
      </c>
    </row>
    <row r="576" s="14" customFormat="true" ht="24" hidden="false" customHeight="true" outlineLevel="0" collapsed="false">
      <c r="A576" s="11" t="n">
        <v>571</v>
      </c>
      <c r="B576" s="11" t="n">
        <v>6174</v>
      </c>
      <c r="C576" s="12" t="s">
        <v>1128</v>
      </c>
      <c r="D576" s="12" t="s">
        <v>21</v>
      </c>
      <c r="E576" s="13" t="n">
        <f aca="false">F576+G576</f>
        <v>16559</v>
      </c>
      <c r="F576" s="13" t="n">
        <v>6559</v>
      </c>
      <c r="G576" s="12" t="n">
        <v>10000</v>
      </c>
      <c r="H576" s="12" t="s">
        <v>1128</v>
      </c>
      <c r="I576" s="12" t="s">
        <v>36</v>
      </c>
    </row>
    <row r="577" s="14" customFormat="true" ht="24" hidden="false" customHeight="true" outlineLevel="0" collapsed="false">
      <c r="A577" s="11" t="n">
        <v>572</v>
      </c>
      <c r="B577" s="11" t="n">
        <v>6175</v>
      </c>
      <c r="C577" s="12" t="s">
        <v>1129</v>
      </c>
      <c r="D577" s="12" t="s">
        <v>56</v>
      </c>
      <c r="E577" s="13" t="n">
        <f aca="false">F577+G577</f>
        <v>18888</v>
      </c>
      <c r="F577" s="13" t="n">
        <v>8888</v>
      </c>
      <c r="G577" s="12" t="n">
        <v>10000</v>
      </c>
      <c r="H577" s="12" t="s">
        <v>1130</v>
      </c>
      <c r="I577" s="12" t="s">
        <v>19</v>
      </c>
    </row>
    <row r="578" s="14" customFormat="true" ht="24" hidden="false" customHeight="true" outlineLevel="0" collapsed="false">
      <c r="A578" s="11" t="n">
        <v>573</v>
      </c>
      <c r="B578" s="11" t="n">
        <v>6176</v>
      </c>
      <c r="C578" s="12" t="s">
        <v>1131</v>
      </c>
      <c r="D578" s="12" t="s">
        <v>930</v>
      </c>
      <c r="E578" s="13" t="n">
        <f aca="false">F578+G578</f>
        <v>12305</v>
      </c>
      <c r="F578" s="13" t="n">
        <v>2305</v>
      </c>
      <c r="G578" s="12" t="n">
        <v>10000</v>
      </c>
      <c r="H578" s="12" t="s">
        <v>1132</v>
      </c>
      <c r="I578" s="12" t="s">
        <v>16</v>
      </c>
    </row>
    <row r="579" s="14" customFormat="true" ht="24" hidden="false" customHeight="true" outlineLevel="0" collapsed="false">
      <c r="A579" s="11" t="n">
        <v>574</v>
      </c>
      <c r="B579" s="11" t="n">
        <v>6177</v>
      </c>
      <c r="C579" s="12" t="s">
        <v>1133</v>
      </c>
      <c r="D579" s="12" t="s">
        <v>1134</v>
      </c>
      <c r="E579" s="13" t="n">
        <f aca="false">F579+G579</f>
        <v>13757</v>
      </c>
      <c r="F579" s="13" t="n">
        <v>3757</v>
      </c>
      <c r="G579" s="12" t="n">
        <v>10000</v>
      </c>
      <c r="H579" s="12" t="s">
        <v>1133</v>
      </c>
      <c r="I579" s="12" t="s">
        <v>25</v>
      </c>
    </row>
    <row r="580" s="14" customFormat="true" ht="24" hidden="false" customHeight="true" outlineLevel="0" collapsed="false">
      <c r="A580" s="11" t="n">
        <v>575</v>
      </c>
      <c r="B580" s="11" t="n">
        <v>6178</v>
      </c>
      <c r="C580" s="12" t="s">
        <v>1135</v>
      </c>
      <c r="D580" s="12" t="s">
        <v>54</v>
      </c>
      <c r="E580" s="13" t="n">
        <f aca="false">F580+G580</f>
        <v>14920</v>
      </c>
      <c r="F580" s="13" t="n">
        <v>4920</v>
      </c>
      <c r="G580" s="12" t="n">
        <v>10000</v>
      </c>
      <c r="H580" s="12" t="s">
        <v>1136</v>
      </c>
      <c r="I580" s="12" t="s">
        <v>36</v>
      </c>
    </row>
    <row r="581" s="14" customFormat="true" ht="24" hidden="false" customHeight="true" outlineLevel="0" collapsed="false">
      <c r="A581" s="11" t="n">
        <v>576</v>
      </c>
      <c r="B581" s="11" t="n">
        <v>6179</v>
      </c>
      <c r="C581" s="12" t="s">
        <v>1137</v>
      </c>
      <c r="D581" s="12" t="s">
        <v>132</v>
      </c>
      <c r="E581" s="13" t="n">
        <f aca="false">F581+G581</f>
        <v>23945</v>
      </c>
      <c r="F581" s="13" t="n">
        <v>13945</v>
      </c>
      <c r="G581" s="12" t="n">
        <v>10000</v>
      </c>
      <c r="H581" s="12" t="s">
        <v>1138</v>
      </c>
      <c r="I581" s="12" t="s">
        <v>36</v>
      </c>
    </row>
    <row r="582" s="14" customFormat="true" ht="24" hidden="false" customHeight="true" outlineLevel="0" collapsed="false">
      <c r="A582" s="11" t="n">
        <v>577</v>
      </c>
      <c r="B582" s="11" t="n">
        <v>6180</v>
      </c>
      <c r="C582" s="12" t="s">
        <v>1139</v>
      </c>
      <c r="D582" s="12" t="s">
        <v>51</v>
      </c>
      <c r="E582" s="13" t="n">
        <f aca="false">F582+G582</f>
        <v>14004</v>
      </c>
      <c r="F582" s="13" t="n">
        <v>4004</v>
      </c>
      <c r="G582" s="12" t="n">
        <v>10000</v>
      </c>
      <c r="H582" s="12" t="s">
        <v>1140</v>
      </c>
      <c r="I582" s="12" t="s">
        <v>16</v>
      </c>
    </row>
    <row r="583" s="14" customFormat="true" ht="24" hidden="false" customHeight="true" outlineLevel="0" collapsed="false">
      <c r="A583" s="11" t="n">
        <v>578</v>
      </c>
      <c r="B583" s="11" t="n">
        <v>6181</v>
      </c>
      <c r="C583" s="12" t="s">
        <v>1141</v>
      </c>
      <c r="D583" s="12" t="s">
        <v>21</v>
      </c>
      <c r="E583" s="13" t="n">
        <f aca="false">F583+G583</f>
        <v>18855</v>
      </c>
      <c r="F583" s="13" t="n">
        <v>8855</v>
      </c>
      <c r="G583" s="12" t="n">
        <v>10000</v>
      </c>
      <c r="H583" s="12" t="s">
        <v>1142</v>
      </c>
      <c r="I583" s="12" t="s">
        <v>19</v>
      </c>
    </row>
    <row r="584" s="14" customFormat="true" ht="24" hidden="false" customHeight="true" outlineLevel="0" collapsed="false">
      <c r="A584" s="11" t="n">
        <v>579</v>
      </c>
      <c r="B584" s="11" t="n">
        <v>6182</v>
      </c>
      <c r="C584" s="12" t="s">
        <v>1143</v>
      </c>
      <c r="D584" s="12" t="s">
        <v>56</v>
      </c>
      <c r="E584" s="13" t="n">
        <f aca="false">F584+G584</f>
        <v>16267</v>
      </c>
      <c r="F584" s="13" t="n">
        <v>6267</v>
      </c>
      <c r="G584" s="12" t="n">
        <v>10000</v>
      </c>
      <c r="H584" s="12" t="s">
        <v>1144</v>
      </c>
      <c r="I584" s="12" t="s">
        <v>22</v>
      </c>
    </row>
    <row r="585" s="14" customFormat="true" ht="24" hidden="false" customHeight="true" outlineLevel="0" collapsed="false">
      <c r="A585" s="11" t="n">
        <v>580</v>
      </c>
      <c r="B585" s="11" t="n">
        <v>6183</v>
      </c>
      <c r="C585" s="12" t="s">
        <v>1145</v>
      </c>
      <c r="D585" s="12" t="s">
        <v>51</v>
      </c>
      <c r="E585" s="13" t="n">
        <f aca="false">F585+G585</f>
        <v>14247</v>
      </c>
      <c r="F585" s="13" t="n">
        <v>4247</v>
      </c>
      <c r="G585" s="12" t="n">
        <v>10000</v>
      </c>
      <c r="H585" s="12" t="s">
        <v>1146</v>
      </c>
      <c r="I585" s="12" t="s">
        <v>16</v>
      </c>
    </row>
    <row r="586" s="14" customFormat="true" ht="24" hidden="false" customHeight="true" outlineLevel="0" collapsed="false">
      <c r="A586" s="11" t="n">
        <v>581</v>
      </c>
      <c r="B586" s="11" t="n">
        <v>6184</v>
      </c>
      <c r="C586" s="12" t="s">
        <v>1147</v>
      </c>
      <c r="D586" s="12" t="s">
        <v>33</v>
      </c>
      <c r="E586" s="13" t="n">
        <f aca="false">F586+G586</f>
        <v>17625</v>
      </c>
      <c r="F586" s="13" t="n">
        <v>7625</v>
      </c>
      <c r="G586" s="12" t="n">
        <v>10000</v>
      </c>
      <c r="H586" s="12" t="s">
        <v>1147</v>
      </c>
      <c r="I586" s="12" t="s">
        <v>43</v>
      </c>
    </row>
    <row r="587" s="14" customFormat="true" ht="24" hidden="false" customHeight="true" outlineLevel="0" collapsed="false">
      <c r="A587" s="11" t="n">
        <v>582</v>
      </c>
      <c r="B587" s="11" t="n">
        <v>6185</v>
      </c>
      <c r="C587" s="12" t="s">
        <v>1148</v>
      </c>
      <c r="D587" s="12" t="s">
        <v>33</v>
      </c>
      <c r="E587" s="13" t="n">
        <f aca="false">F587+G587</f>
        <v>20366</v>
      </c>
      <c r="F587" s="13" t="n">
        <v>10366</v>
      </c>
      <c r="G587" s="12" t="n">
        <v>10000</v>
      </c>
      <c r="H587" s="12" t="s">
        <v>843</v>
      </c>
      <c r="I587" s="12" t="s">
        <v>43</v>
      </c>
    </row>
    <row r="588" s="14" customFormat="true" ht="24" hidden="false" customHeight="true" outlineLevel="0" collapsed="false">
      <c r="A588" s="11" t="n">
        <v>583</v>
      </c>
      <c r="B588" s="11" t="n">
        <v>6186</v>
      </c>
      <c r="C588" s="12" t="s">
        <v>1149</v>
      </c>
      <c r="D588" s="12" t="s">
        <v>1150</v>
      </c>
      <c r="E588" s="13" t="n">
        <f aca="false">F588+G588</f>
        <v>16680</v>
      </c>
      <c r="F588" s="13" t="n">
        <v>6680</v>
      </c>
      <c r="G588" s="12" t="n">
        <v>10000</v>
      </c>
      <c r="H588" s="12" t="s">
        <v>1151</v>
      </c>
      <c r="I588" s="12" t="s">
        <v>36</v>
      </c>
    </row>
    <row r="589" s="14" customFormat="true" ht="24" hidden="false" customHeight="true" outlineLevel="0" collapsed="false">
      <c r="A589" s="11" t="n">
        <v>584</v>
      </c>
      <c r="B589" s="11" t="n">
        <v>6187</v>
      </c>
      <c r="C589" s="12" t="s">
        <v>1152</v>
      </c>
      <c r="D589" s="12" t="s">
        <v>375</v>
      </c>
      <c r="E589" s="13" t="n">
        <f aca="false">F589+G589</f>
        <v>13281</v>
      </c>
      <c r="F589" s="13" t="n">
        <v>3281</v>
      </c>
      <c r="G589" s="12" t="n">
        <v>10000</v>
      </c>
      <c r="H589" s="12" t="s">
        <v>1153</v>
      </c>
      <c r="I589" s="12" t="s">
        <v>16</v>
      </c>
    </row>
    <row r="590" s="14" customFormat="true" ht="24" hidden="false" customHeight="true" outlineLevel="0" collapsed="false">
      <c r="A590" s="11" t="n">
        <v>585</v>
      </c>
      <c r="B590" s="11" t="n">
        <v>6188</v>
      </c>
      <c r="C590" s="12" t="s">
        <v>1154</v>
      </c>
      <c r="D590" s="12" t="s">
        <v>40</v>
      </c>
      <c r="E590" s="13" t="n">
        <f aca="false">F590+G590</f>
        <v>17299</v>
      </c>
      <c r="F590" s="13" t="n">
        <v>7299</v>
      </c>
      <c r="G590" s="12" t="n">
        <v>10000</v>
      </c>
      <c r="H590" s="12" t="s">
        <v>1155</v>
      </c>
      <c r="I590" s="12" t="s">
        <v>25</v>
      </c>
    </row>
    <row r="591" s="14" customFormat="true" ht="24" hidden="false" customHeight="true" outlineLevel="0" collapsed="false">
      <c r="A591" s="11" t="n">
        <v>586</v>
      </c>
      <c r="B591" s="11" t="n">
        <v>6189</v>
      </c>
      <c r="C591" s="12" t="s">
        <v>1156</v>
      </c>
      <c r="D591" s="12" t="s">
        <v>51</v>
      </c>
      <c r="E591" s="13" t="n">
        <f aca="false">F591+G591</f>
        <v>14836</v>
      </c>
      <c r="F591" s="13" t="n">
        <v>4836</v>
      </c>
      <c r="G591" s="12" t="n">
        <v>10000</v>
      </c>
      <c r="H591" s="12" t="s">
        <v>1157</v>
      </c>
      <c r="I591" s="12" t="s">
        <v>43</v>
      </c>
    </row>
    <row r="592" s="14" customFormat="true" ht="24" hidden="false" customHeight="true" outlineLevel="0" collapsed="false">
      <c r="A592" s="11" t="n">
        <v>587</v>
      </c>
      <c r="B592" s="11" t="n">
        <v>6190</v>
      </c>
      <c r="C592" s="12" t="s">
        <v>1158</v>
      </c>
      <c r="D592" s="12" t="s">
        <v>101</v>
      </c>
      <c r="E592" s="13" t="n">
        <f aca="false">F592+G592</f>
        <v>14592</v>
      </c>
      <c r="F592" s="13" t="n">
        <v>4592</v>
      </c>
      <c r="G592" s="12" t="n">
        <v>10000</v>
      </c>
      <c r="H592" s="12" t="s">
        <v>1159</v>
      </c>
      <c r="I592" s="12" t="s">
        <v>78</v>
      </c>
    </row>
    <row r="593" s="14" customFormat="true" ht="24" hidden="false" customHeight="true" outlineLevel="0" collapsed="false">
      <c r="A593" s="11" t="n">
        <v>588</v>
      </c>
      <c r="B593" s="11" t="n">
        <v>6191</v>
      </c>
      <c r="C593" s="12" t="s">
        <v>1160</v>
      </c>
      <c r="D593" s="12" t="s">
        <v>126</v>
      </c>
      <c r="E593" s="13" t="n">
        <f aca="false">F593+G593</f>
        <v>12329</v>
      </c>
      <c r="F593" s="13" t="n">
        <v>2329</v>
      </c>
      <c r="G593" s="12" t="n">
        <v>10000</v>
      </c>
      <c r="H593" s="12" t="s">
        <v>1160</v>
      </c>
      <c r="I593" s="12" t="s">
        <v>36</v>
      </c>
    </row>
    <row r="594" s="14" customFormat="true" ht="24" hidden="false" customHeight="true" outlineLevel="0" collapsed="false">
      <c r="A594" s="11" t="n">
        <v>589</v>
      </c>
      <c r="B594" s="11" t="n">
        <v>6192</v>
      </c>
      <c r="C594" s="12" t="s">
        <v>1161</v>
      </c>
      <c r="D594" s="12" t="s">
        <v>126</v>
      </c>
      <c r="E594" s="13" t="n">
        <f aca="false">F594+G594</f>
        <v>14360</v>
      </c>
      <c r="F594" s="13" t="n">
        <v>4360</v>
      </c>
      <c r="G594" s="12" t="n">
        <v>10000</v>
      </c>
      <c r="H594" s="12" t="s">
        <v>1160</v>
      </c>
      <c r="I594" s="12" t="s">
        <v>36</v>
      </c>
    </row>
    <row r="595" s="14" customFormat="true" ht="24" hidden="false" customHeight="true" outlineLevel="0" collapsed="false">
      <c r="A595" s="11" t="n">
        <v>590</v>
      </c>
      <c r="B595" s="11" t="n">
        <v>6193</v>
      </c>
      <c r="C595" s="12" t="s">
        <v>1162</v>
      </c>
      <c r="D595" s="12" t="s">
        <v>126</v>
      </c>
      <c r="E595" s="13" t="n">
        <f aca="false">F595+G595</f>
        <v>10000</v>
      </c>
      <c r="F595" s="13" t="n">
        <v>0</v>
      </c>
      <c r="G595" s="12" t="n">
        <v>10000</v>
      </c>
      <c r="H595" s="12" t="s">
        <v>1162</v>
      </c>
      <c r="I595" s="12" t="s">
        <v>43</v>
      </c>
    </row>
    <row r="596" s="14" customFormat="true" ht="24" hidden="false" customHeight="true" outlineLevel="0" collapsed="false">
      <c r="A596" s="11" t="n">
        <v>591</v>
      </c>
      <c r="B596" s="11" t="n">
        <v>6194</v>
      </c>
      <c r="C596" s="17" t="s">
        <v>1163</v>
      </c>
      <c r="D596" s="12" t="s">
        <v>126</v>
      </c>
      <c r="E596" s="13" t="n">
        <f aca="false">F596+G596</f>
        <v>10000</v>
      </c>
      <c r="F596" s="13" t="n">
        <v>0</v>
      </c>
      <c r="G596" s="12" t="n">
        <v>10000</v>
      </c>
      <c r="H596" s="12" t="s">
        <v>1164</v>
      </c>
      <c r="I596" s="12" t="s">
        <v>43</v>
      </c>
    </row>
    <row r="597" s="14" customFormat="true" ht="24" hidden="false" customHeight="true" outlineLevel="0" collapsed="false">
      <c r="A597" s="11" t="n">
        <v>592</v>
      </c>
      <c r="B597" s="11" t="n">
        <v>6195</v>
      </c>
      <c r="C597" s="12" t="s">
        <v>1165</v>
      </c>
      <c r="D597" s="12" t="s">
        <v>1166</v>
      </c>
      <c r="E597" s="13" t="n">
        <f aca="false">F597+G597</f>
        <v>11852</v>
      </c>
      <c r="F597" s="13" t="n">
        <v>1852</v>
      </c>
      <c r="G597" s="12" t="n">
        <v>10000</v>
      </c>
      <c r="H597" s="12" t="s">
        <v>1165</v>
      </c>
      <c r="I597" s="12" t="s">
        <v>19</v>
      </c>
    </row>
    <row r="598" s="14" customFormat="true" ht="24" hidden="false" customHeight="true" outlineLevel="0" collapsed="false">
      <c r="A598" s="11" t="n">
        <v>593</v>
      </c>
      <c r="B598" s="11" t="n">
        <v>6196</v>
      </c>
      <c r="C598" s="12" t="s">
        <v>1167</v>
      </c>
      <c r="D598" s="12" t="s">
        <v>33</v>
      </c>
      <c r="E598" s="13" t="n">
        <f aca="false">F598+G598</f>
        <v>16748</v>
      </c>
      <c r="F598" s="13" t="n">
        <v>6748</v>
      </c>
      <c r="G598" s="12" t="n">
        <v>10000</v>
      </c>
      <c r="H598" s="12" t="s">
        <v>1168</v>
      </c>
      <c r="I598" s="12" t="s">
        <v>19</v>
      </c>
    </row>
    <row r="599" s="14" customFormat="true" ht="24" hidden="false" customHeight="true" outlineLevel="0" collapsed="false">
      <c r="A599" s="11" t="n">
        <v>594</v>
      </c>
      <c r="B599" s="11" t="n">
        <v>6197</v>
      </c>
      <c r="C599" s="12" t="s">
        <v>1169</v>
      </c>
      <c r="D599" s="12" t="s">
        <v>1170</v>
      </c>
      <c r="E599" s="13" t="n">
        <f aca="false">F599+G599</f>
        <v>14741</v>
      </c>
      <c r="F599" s="13" t="n">
        <v>4741</v>
      </c>
      <c r="G599" s="12" t="n">
        <v>10000</v>
      </c>
      <c r="H599" s="12" t="s">
        <v>1169</v>
      </c>
      <c r="I599" s="12" t="s">
        <v>22</v>
      </c>
    </row>
    <row r="600" s="14" customFormat="true" ht="24" hidden="false" customHeight="true" outlineLevel="0" collapsed="false">
      <c r="A600" s="11" t="n">
        <v>595</v>
      </c>
      <c r="B600" s="11" t="n">
        <v>6198</v>
      </c>
      <c r="C600" s="12" t="s">
        <v>1171</v>
      </c>
      <c r="D600" s="12" t="s">
        <v>132</v>
      </c>
      <c r="E600" s="13" t="n">
        <f aca="false">F600+G600</f>
        <v>16151</v>
      </c>
      <c r="F600" s="13" t="n">
        <v>6151</v>
      </c>
      <c r="G600" s="12" t="n">
        <v>10000</v>
      </c>
      <c r="H600" s="12" t="s">
        <v>1171</v>
      </c>
      <c r="I600" s="12" t="s">
        <v>19</v>
      </c>
    </row>
    <row r="601" s="14" customFormat="true" ht="24" hidden="false" customHeight="true" outlineLevel="0" collapsed="false">
      <c r="A601" s="11" t="n">
        <v>596</v>
      </c>
      <c r="B601" s="11" t="n">
        <v>6199</v>
      </c>
      <c r="C601" s="12" t="s">
        <v>1172</v>
      </c>
      <c r="D601" s="12" t="s">
        <v>21</v>
      </c>
      <c r="E601" s="13" t="n">
        <f aca="false">F601+G601</f>
        <v>17267</v>
      </c>
      <c r="F601" s="13" t="n">
        <v>7267</v>
      </c>
      <c r="G601" s="12" t="n">
        <v>10000</v>
      </c>
      <c r="H601" s="12" t="s">
        <v>1172</v>
      </c>
      <c r="I601" s="12" t="s">
        <v>43</v>
      </c>
    </row>
    <row r="602" s="14" customFormat="true" ht="24" hidden="false" customHeight="true" outlineLevel="0" collapsed="false">
      <c r="A602" s="11" t="n">
        <v>597</v>
      </c>
      <c r="B602" s="11" t="n">
        <v>6200</v>
      </c>
      <c r="C602" s="12" t="s">
        <v>1173</v>
      </c>
      <c r="D602" s="12" t="s">
        <v>21</v>
      </c>
      <c r="E602" s="13" t="n">
        <f aca="false">F602+G602</f>
        <v>16125</v>
      </c>
      <c r="F602" s="13" t="n">
        <v>6125</v>
      </c>
      <c r="G602" s="12" t="n">
        <v>10000</v>
      </c>
      <c r="H602" s="12" t="s">
        <v>1173</v>
      </c>
      <c r="I602" s="12" t="s">
        <v>36</v>
      </c>
    </row>
    <row r="603" s="14" customFormat="true" ht="24" hidden="false" customHeight="true" outlineLevel="0" collapsed="false">
      <c r="A603" s="11" t="n">
        <v>598</v>
      </c>
      <c r="B603" s="11" t="n">
        <v>6201</v>
      </c>
      <c r="C603" s="12" t="s">
        <v>1174</v>
      </c>
      <c r="D603" s="12" t="s">
        <v>21</v>
      </c>
      <c r="E603" s="13" t="n">
        <f aca="false">F603+G603</f>
        <v>14696</v>
      </c>
      <c r="F603" s="13" t="n">
        <v>4696</v>
      </c>
      <c r="G603" s="12" t="n">
        <v>10000</v>
      </c>
      <c r="H603" s="12" t="s">
        <v>1175</v>
      </c>
      <c r="I603" s="12" t="s">
        <v>43</v>
      </c>
    </row>
    <row r="604" s="14" customFormat="true" ht="24" hidden="false" customHeight="true" outlineLevel="0" collapsed="false">
      <c r="A604" s="11" t="n">
        <v>599</v>
      </c>
      <c r="B604" s="11" t="n">
        <v>6202</v>
      </c>
      <c r="C604" s="12" t="s">
        <v>1176</v>
      </c>
      <c r="D604" s="12" t="s">
        <v>21</v>
      </c>
      <c r="E604" s="13" t="n">
        <f aca="false">F604+G604</f>
        <v>16212</v>
      </c>
      <c r="F604" s="13" t="n">
        <v>6212</v>
      </c>
      <c r="G604" s="12" t="n">
        <v>10000</v>
      </c>
      <c r="H604" s="12" t="s">
        <v>1176</v>
      </c>
      <c r="I604" s="12" t="s">
        <v>36</v>
      </c>
    </row>
    <row r="605" s="14" customFormat="true" ht="24" hidden="false" customHeight="true" outlineLevel="0" collapsed="false">
      <c r="A605" s="11" t="n">
        <v>600</v>
      </c>
      <c r="B605" s="11" t="n">
        <v>6203</v>
      </c>
      <c r="C605" s="12" t="s">
        <v>1177</v>
      </c>
      <c r="D605" s="12" t="s">
        <v>33</v>
      </c>
      <c r="E605" s="13" t="n">
        <f aca="false">F605+G605</f>
        <v>13183</v>
      </c>
      <c r="F605" s="13" t="n">
        <v>3183</v>
      </c>
      <c r="G605" s="12" t="n">
        <v>10000</v>
      </c>
      <c r="H605" s="12" t="s">
        <v>1177</v>
      </c>
      <c r="I605" s="12" t="s">
        <v>36</v>
      </c>
    </row>
    <row r="606" s="14" customFormat="true" ht="24" hidden="false" customHeight="true" outlineLevel="0" collapsed="false">
      <c r="A606" s="11" t="n">
        <v>601</v>
      </c>
      <c r="B606" s="11" t="n">
        <v>6204</v>
      </c>
      <c r="C606" s="12" t="s">
        <v>823</v>
      </c>
      <c r="D606" s="12" t="s">
        <v>1178</v>
      </c>
      <c r="E606" s="13" t="n">
        <f aca="false">F606+G606</f>
        <v>14286</v>
      </c>
      <c r="F606" s="13" t="n">
        <v>4286</v>
      </c>
      <c r="G606" s="12" t="n">
        <v>10000</v>
      </c>
      <c r="H606" s="12" t="s">
        <v>823</v>
      </c>
      <c r="I606" s="12" t="s">
        <v>36</v>
      </c>
    </row>
    <row r="607" s="14" customFormat="true" ht="24" hidden="false" customHeight="true" outlineLevel="0" collapsed="false">
      <c r="A607" s="11" t="n">
        <v>602</v>
      </c>
      <c r="B607" s="11" t="n">
        <v>6205</v>
      </c>
      <c r="C607" s="12" t="s">
        <v>1179</v>
      </c>
      <c r="D607" s="12" t="s">
        <v>255</v>
      </c>
      <c r="E607" s="13" t="n">
        <f aca="false">F607+G607</f>
        <v>15047</v>
      </c>
      <c r="F607" s="13" t="n">
        <v>5047</v>
      </c>
      <c r="G607" s="12" t="n">
        <v>10000</v>
      </c>
      <c r="H607" s="12" t="s">
        <v>1179</v>
      </c>
      <c r="I607" s="12" t="s">
        <v>36</v>
      </c>
    </row>
    <row r="608" s="14" customFormat="true" ht="24" hidden="false" customHeight="true" outlineLevel="0" collapsed="false">
      <c r="A608" s="11" t="n">
        <v>603</v>
      </c>
      <c r="B608" s="11" t="n">
        <v>6206</v>
      </c>
      <c r="C608" s="12" t="s">
        <v>1180</v>
      </c>
      <c r="D608" s="12" t="s">
        <v>357</v>
      </c>
      <c r="E608" s="13" t="n">
        <f aca="false">F608+G608</f>
        <v>18844</v>
      </c>
      <c r="F608" s="13" t="n">
        <v>8844</v>
      </c>
      <c r="G608" s="12" t="n">
        <v>10000</v>
      </c>
      <c r="H608" s="12" t="s">
        <v>1181</v>
      </c>
      <c r="I608" s="12" t="s">
        <v>43</v>
      </c>
    </row>
    <row r="609" s="14" customFormat="true" ht="24" hidden="false" customHeight="true" outlineLevel="0" collapsed="false">
      <c r="A609" s="11" t="n">
        <v>604</v>
      </c>
      <c r="B609" s="11" t="n">
        <v>6207</v>
      </c>
      <c r="C609" s="12" t="s">
        <v>1182</v>
      </c>
      <c r="D609" s="12" t="s">
        <v>242</v>
      </c>
      <c r="E609" s="13" t="n">
        <f aca="false">F609+G609</f>
        <v>14128</v>
      </c>
      <c r="F609" s="13" t="n">
        <v>4128</v>
      </c>
      <c r="G609" s="12" t="n">
        <v>10000</v>
      </c>
      <c r="H609" s="12" t="s">
        <v>1182</v>
      </c>
      <c r="I609" s="12" t="s">
        <v>19</v>
      </c>
    </row>
    <row r="610" s="14" customFormat="true" ht="24" hidden="false" customHeight="true" outlineLevel="0" collapsed="false">
      <c r="A610" s="11" t="n">
        <v>605</v>
      </c>
      <c r="B610" s="11" t="n">
        <v>6208</v>
      </c>
      <c r="C610" s="12" t="s">
        <v>1183</v>
      </c>
      <c r="D610" s="12" t="s">
        <v>1178</v>
      </c>
      <c r="E610" s="13" t="n">
        <f aca="false">F610+G610</f>
        <v>18571</v>
      </c>
      <c r="F610" s="13" t="n">
        <v>8571</v>
      </c>
      <c r="G610" s="12" t="n">
        <v>10000</v>
      </c>
      <c r="H610" s="12" t="s">
        <v>1183</v>
      </c>
      <c r="I610" s="12" t="s">
        <v>36</v>
      </c>
    </row>
    <row r="611" s="14" customFormat="true" ht="24" hidden="false" customHeight="true" outlineLevel="0" collapsed="false">
      <c r="A611" s="11" t="n">
        <v>606</v>
      </c>
      <c r="B611" s="11" t="n">
        <v>6209</v>
      </c>
      <c r="C611" s="12" t="s">
        <v>1184</v>
      </c>
      <c r="D611" s="12" t="s">
        <v>40</v>
      </c>
      <c r="E611" s="13" t="n">
        <f aca="false">F611+G611</f>
        <v>15537</v>
      </c>
      <c r="F611" s="13" t="n">
        <v>5537</v>
      </c>
      <c r="G611" s="12" t="n">
        <v>10000</v>
      </c>
      <c r="H611" s="12" t="s">
        <v>1184</v>
      </c>
      <c r="I611" s="12" t="s">
        <v>36</v>
      </c>
    </row>
    <row r="612" s="14" customFormat="true" ht="24" hidden="false" customHeight="true" outlineLevel="0" collapsed="false">
      <c r="A612" s="11" t="n">
        <v>607</v>
      </c>
      <c r="B612" s="11" t="n">
        <v>6210</v>
      </c>
      <c r="C612" s="12" t="s">
        <v>1185</v>
      </c>
      <c r="D612" s="12" t="s">
        <v>56</v>
      </c>
      <c r="E612" s="13" t="n">
        <f aca="false">F612+G612</f>
        <v>16154</v>
      </c>
      <c r="F612" s="13" t="n">
        <v>6154</v>
      </c>
      <c r="G612" s="12" t="n">
        <v>10000</v>
      </c>
      <c r="H612" s="12" t="s">
        <v>1186</v>
      </c>
      <c r="I612" s="12" t="s">
        <v>19</v>
      </c>
    </row>
    <row r="613" s="14" customFormat="true" ht="24" hidden="false" customHeight="true" outlineLevel="0" collapsed="false">
      <c r="A613" s="11" t="n">
        <v>608</v>
      </c>
      <c r="B613" s="11" t="n">
        <v>6211</v>
      </c>
      <c r="C613" s="12" t="s">
        <v>1187</v>
      </c>
      <c r="D613" s="12" t="s">
        <v>21</v>
      </c>
      <c r="E613" s="13" t="n">
        <f aca="false">F613+G613</f>
        <v>14963</v>
      </c>
      <c r="F613" s="13" t="n">
        <v>4963</v>
      </c>
      <c r="G613" s="12" t="n">
        <v>10000</v>
      </c>
      <c r="H613" s="12" t="s">
        <v>1187</v>
      </c>
      <c r="I613" s="12" t="s">
        <v>22</v>
      </c>
    </row>
    <row r="614" s="14" customFormat="true" ht="24" hidden="false" customHeight="true" outlineLevel="0" collapsed="false">
      <c r="A614" s="11" t="n">
        <v>609</v>
      </c>
      <c r="B614" s="11" t="n">
        <v>6212</v>
      </c>
      <c r="C614" s="12" t="s">
        <v>1188</v>
      </c>
      <c r="D614" s="12" t="s">
        <v>33</v>
      </c>
      <c r="E614" s="13" t="n">
        <f aca="false">F614+G614</f>
        <v>13145</v>
      </c>
      <c r="F614" s="13" t="n">
        <v>3145</v>
      </c>
      <c r="G614" s="12" t="n">
        <v>10000</v>
      </c>
      <c r="H614" s="12" t="s">
        <v>1188</v>
      </c>
      <c r="I614" s="12" t="s">
        <v>36</v>
      </c>
    </row>
    <row r="615" s="14" customFormat="true" ht="24" hidden="false" customHeight="true" outlineLevel="0" collapsed="false">
      <c r="A615" s="11" t="n">
        <v>610</v>
      </c>
      <c r="B615" s="11" t="n">
        <v>6213</v>
      </c>
      <c r="C615" s="12" t="s">
        <v>1189</v>
      </c>
      <c r="D615" s="12" t="s">
        <v>33</v>
      </c>
      <c r="E615" s="13" t="n">
        <f aca="false">F615+G615</f>
        <v>16312</v>
      </c>
      <c r="F615" s="13" t="n">
        <v>6312</v>
      </c>
      <c r="G615" s="12" t="n">
        <v>10000</v>
      </c>
      <c r="H615" s="12" t="s">
        <v>1190</v>
      </c>
      <c r="I615" s="12" t="s">
        <v>43</v>
      </c>
    </row>
    <row r="616" s="14" customFormat="true" ht="24" hidden="false" customHeight="true" outlineLevel="0" collapsed="false">
      <c r="A616" s="11" t="n">
        <v>611</v>
      </c>
      <c r="B616" s="11" t="n">
        <v>6214</v>
      </c>
      <c r="C616" s="12" t="s">
        <v>1191</v>
      </c>
      <c r="D616" s="12" t="s">
        <v>580</v>
      </c>
      <c r="E616" s="13" t="n">
        <f aca="false">F616+G616</f>
        <v>68293</v>
      </c>
      <c r="F616" s="13" t="n">
        <v>58293</v>
      </c>
      <c r="G616" s="12" t="n">
        <v>10000</v>
      </c>
      <c r="H616" s="12" t="s">
        <v>1192</v>
      </c>
      <c r="I616" s="12" t="s">
        <v>36</v>
      </c>
    </row>
    <row r="617" s="14" customFormat="true" ht="24" hidden="false" customHeight="true" outlineLevel="0" collapsed="false">
      <c r="A617" s="11" t="n">
        <v>612</v>
      </c>
      <c r="B617" s="11" t="n">
        <v>6215</v>
      </c>
      <c r="C617" s="12" t="s">
        <v>1193</v>
      </c>
      <c r="D617" s="12" t="s">
        <v>1194</v>
      </c>
      <c r="E617" s="13" t="n">
        <f aca="false">F617+G617</f>
        <v>15525</v>
      </c>
      <c r="F617" s="13" t="n">
        <v>5525</v>
      </c>
      <c r="G617" s="12" t="n">
        <v>10000</v>
      </c>
      <c r="H617" s="12" t="s">
        <v>1193</v>
      </c>
      <c r="I617" s="12" t="s">
        <v>36</v>
      </c>
    </row>
    <row r="618" s="14" customFormat="true" ht="24" hidden="false" customHeight="true" outlineLevel="0" collapsed="false">
      <c r="A618" s="11" t="n">
        <v>613</v>
      </c>
      <c r="B618" s="11" t="n">
        <v>6216</v>
      </c>
      <c r="C618" s="12" t="s">
        <v>1195</v>
      </c>
      <c r="D618" s="12" t="s">
        <v>56</v>
      </c>
      <c r="E618" s="13" t="n">
        <f aca="false">F618+G618</f>
        <v>16454</v>
      </c>
      <c r="F618" s="13" t="n">
        <v>6454</v>
      </c>
      <c r="G618" s="12" t="n">
        <v>10000</v>
      </c>
      <c r="H618" s="12" t="s">
        <v>1196</v>
      </c>
      <c r="I618" s="12" t="s">
        <v>43</v>
      </c>
    </row>
    <row r="619" s="14" customFormat="true" ht="24" hidden="false" customHeight="true" outlineLevel="0" collapsed="false">
      <c r="A619" s="11" t="n">
        <v>614</v>
      </c>
      <c r="B619" s="11" t="n">
        <v>6217</v>
      </c>
      <c r="C619" s="12" t="s">
        <v>1197</v>
      </c>
      <c r="D619" s="12" t="s">
        <v>21</v>
      </c>
      <c r="E619" s="13" t="n">
        <f aca="false">F619+G619</f>
        <v>16536</v>
      </c>
      <c r="F619" s="13" t="n">
        <v>6536</v>
      </c>
      <c r="G619" s="12" t="n">
        <v>10000</v>
      </c>
      <c r="H619" s="12" t="s">
        <v>1197</v>
      </c>
      <c r="I619" s="12" t="s">
        <v>43</v>
      </c>
    </row>
    <row r="620" s="14" customFormat="true" ht="24" hidden="false" customHeight="true" outlineLevel="0" collapsed="false">
      <c r="A620" s="11" t="n">
        <v>615</v>
      </c>
      <c r="B620" s="11" t="n">
        <v>6218</v>
      </c>
      <c r="C620" s="12" t="s">
        <v>1198</v>
      </c>
      <c r="D620" s="12" t="s">
        <v>56</v>
      </c>
      <c r="E620" s="13" t="n">
        <f aca="false">F620+G620</f>
        <v>16147</v>
      </c>
      <c r="F620" s="13" t="n">
        <v>6147</v>
      </c>
      <c r="G620" s="12" t="n">
        <v>10000</v>
      </c>
      <c r="H620" s="12" t="s">
        <v>1198</v>
      </c>
      <c r="I620" s="12" t="s">
        <v>22</v>
      </c>
    </row>
    <row r="621" s="14" customFormat="true" ht="24" hidden="false" customHeight="true" outlineLevel="0" collapsed="false">
      <c r="A621" s="11" t="n">
        <v>616</v>
      </c>
      <c r="B621" s="11" t="n">
        <v>6219</v>
      </c>
      <c r="C621" s="12" t="s">
        <v>1199</v>
      </c>
      <c r="D621" s="12" t="s">
        <v>580</v>
      </c>
      <c r="E621" s="13" t="n">
        <f aca="false">F621+G621</f>
        <v>113295</v>
      </c>
      <c r="F621" s="13" t="n">
        <v>103295</v>
      </c>
      <c r="G621" s="12" t="n">
        <v>10000</v>
      </c>
      <c r="H621" s="12" t="s">
        <v>1200</v>
      </c>
      <c r="I621" s="12" t="s">
        <v>19</v>
      </c>
    </row>
    <row r="622" s="14" customFormat="true" ht="24" hidden="false" customHeight="true" outlineLevel="0" collapsed="false">
      <c r="A622" s="11" t="n">
        <v>617</v>
      </c>
      <c r="B622" s="11" t="n">
        <v>6220</v>
      </c>
      <c r="C622" s="12" t="s">
        <v>1201</v>
      </c>
      <c r="D622" s="12" t="s">
        <v>126</v>
      </c>
      <c r="E622" s="13" t="n">
        <f aca="false">F622+G622</f>
        <v>12274</v>
      </c>
      <c r="F622" s="13" t="n">
        <v>2274</v>
      </c>
      <c r="G622" s="12" t="n">
        <v>10000</v>
      </c>
      <c r="H622" s="12" t="s">
        <v>1201</v>
      </c>
      <c r="I622" s="12" t="s">
        <v>22</v>
      </c>
    </row>
    <row r="623" s="14" customFormat="true" ht="24" hidden="false" customHeight="true" outlineLevel="0" collapsed="false">
      <c r="A623" s="11" t="n">
        <v>618</v>
      </c>
      <c r="B623" s="11" t="n">
        <v>6221</v>
      </c>
      <c r="C623" s="12" t="s">
        <v>1202</v>
      </c>
      <c r="D623" s="12" t="s">
        <v>88</v>
      </c>
      <c r="E623" s="13" t="n">
        <f aca="false">F623+G623</f>
        <v>15099</v>
      </c>
      <c r="F623" s="13" t="n">
        <v>5099</v>
      </c>
      <c r="G623" s="12" t="n">
        <v>10000</v>
      </c>
      <c r="H623" s="12" t="s">
        <v>1202</v>
      </c>
      <c r="I623" s="12" t="s">
        <v>36</v>
      </c>
    </row>
    <row r="624" s="14" customFormat="true" ht="24" hidden="false" customHeight="true" outlineLevel="0" collapsed="false">
      <c r="A624" s="11" t="n">
        <v>619</v>
      </c>
      <c r="B624" s="11" t="n">
        <v>6222</v>
      </c>
      <c r="C624" s="12" t="s">
        <v>1203</v>
      </c>
      <c r="D624" s="12" t="s">
        <v>21</v>
      </c>
      <c r="E624" s="13" t="n">
        <f aca="false">F624+G624</f>
        <v>17065</v>
      </c>
      <c r="F624" s="13" t="n">
        <v>7065</v>
      </c>
      <c r="G624" s="12" t="n">
        <v>10000</v>
      </c>
      <c r="H624" s="12" t="s">
        <v>1204</v>
      </c>
      <c r="I624" s="12" t="s">
        <v>25</v>
      </c>
    </row>
    <row r="625" s="14" customFormat="true" ht="24" hidden="false" customHeight="true" outlineLevel="0" collapsed="false">
      <c r="A625" s="11" t="n">
        <v>620</v>
      </c>
      <c r="B625" s="11" t="n">
        <v>6223</v>
      </c>
      <c r="C625" s="12" t="s">
        <v>1205</v>
      </c>
      <c r="D625" s="12" t="s">
        <v>1206</v>
      </c>
      <c r="E625" s="13" t="n">
        <f aca="false">F625+G625</f>
        <v>15175</v>
      </c>
      <c r="F625" s="13" t="n">
        <v>5175</v>
      </c>
      <c r="G625" s="12" t="n">
        <v>10000</v>
      </c>
      <c r="H625" s="12" t="s">
        <v>1205</v>
      </c>
      <c r="I625" s="12" t="s">
        <v>36</v>
      </c>
    </row>
    <row r="626" s="14" customFormat="true" ht="24" hidden="false" customHeight="true" outlineLevel="0" collapsed="false">
      <c r="A626" s="11" t="n">
        <v>621</v>
      </c>
      <c r="B626" s="11" t="n">
        <v>6224</v>
      </c>
      <c r="C626" s="12" t="s">
        <v>1207</v>
      </c>
      <c r="D626" s="12" t="s">
        <v>21</v>
      </c>
      <c r="E626" s="13" t="n">
        <f aca="false">F626+G626</f>
        <v>18004</v>
      </c>
      <c r="F626" s="13" t="n">
        <v>8004</v>
      </c>
      <c r="G626" s="12" t="n">
        <v>10000</v>
      </c>
      <c r="H626" s="12" t="s">
        <v>1208</v>
      </c>
      <c r="I626" s="12" t="s">
        <v>25</v>
      </c>
    </row>
    <row r="627" s="14" customFormat="true" ht="24" hidden="false" customHeight="true" outlineLevel="0" collapsed="false">
      <c r="A627" s="11" t="n">
        <v>622</v>
      </c>
      <c r="B627" s="11" t="n">
        <v>6225</v>
      </c>
      <c r="C627" s="12" t="s">
        <v>1209</v>
      </c>
      <c r="D627" s="12" t="s">
        <v>21</v>
      </c>
      <c r="E627" s="13" t="n">
        <f aca="false">F627+G627</f>
        <v>16613</v>
      </c>
      <c r="F627" s="13" t="n">
        <v>6613</v>
      </c>
      <c r="G627" s="12" t="n">
        <v>10000</v>
      </c>
      <c r="H627" s="12" t="s">
        <v>1209</v>
      </c>
      <c r="I627" s="12" t="s">
        <v>25</v>
      </c>
    </row>
    <row r="628" s="14" customFormat="true" ht="24" hidden="false" customHeight="true" outlineLevel="0" collapsed="false">
      <c r="A628" s="11" t="n">
        <v>623</v>
      </c>
      <c r="B628" s="11" t="n">
        <v>6226</v>
      </c>
      <c r="C628" s="12" t="s">
        <v>1210</v>
      </c>
      <c r="D628" s="12" t="s">
        <v>51</v>
      </c>
      <c r="E628" s="13" t="n">
        <f aca="false">F628+G628</f>
        <v>14247</v>
      </c>
      <c r="F628" s="13" t="n">
        <v>4247</v>
      </c>
      <c r="G628" s="12" t="n">
        <v>10000</v>
      </c>
      <c r="H628" s="12" t="s">
        <v>1211</v>
      </c>
      <c r="I628" s="12" t="s">
        <v>16</v>
      </c>
    </row>
    <row r="629" s="14" customFormat="true" ht="24" hidden="false" customHeight="true" outlineLevel="0" collapsed="false">
      <c r="A629" s="11" t="n">
        <v>624</v>
      </c>
      <c r="B629" s="11" t="n">
        <v>6227</v>
      </c>
      <c r="C629" s="12" t="s">
        <v>1212</v>
      </c>
      <c r="D629" s="12" t="s">
        <v>40</v>
      </c>
      <c r="E629" s="13" t="n">
        <f aca="false">F629+G629</f>
        <v>21562</v>
      </c>
      <c r="F629" s="13" t="n">
        <v>11562</v>
      </c>
      <c r="G629" s="12" t="n">
        <v>10000</v>
      </c>
      <c r="H629" s="12" t="s">
        <v>1212</v>
      </c>
      <c r="I629" s="12" t="s">
        <v>36</v>
      </c>
    </row>
    <row r="630" s="14" customFormat="true" ht="24" hidden="false" customHeight="true" outlineLevel="0" collapsed="false">
      <c r="A630" s="11" t="n">
        <v>625</v>
      </c>
      <c r="B630" s="11" t="n">
        <v>6228</v>
      </c>
      <c r="C630" s="12" t="s">
        <v>1213</v>
      </c>
      <c r="D630" s="12" t="s">
        <v>51</v>
      </c>
      <c r="E630" s="13" t="n">
        <f aca="false">F630+G630</f>
        <v>14405</v>
      </c>
      <c r="F630" s="13" t="n">
        <v>4405</v>
      </c>
      <c r="G630" s="12" t="n">
        <v>10000</v>
      </c>
      <c r="H630" s="12" t="s">
        <v>1214</v>
      </c>
      <c r="I630" s="12" t="s">
        <v>16</v>
      </c>
    </row>
    <row r="631" s="14" customFormat="true" ht="24" hidden="false" customHeight="true" outlineLevel="0" collapsed="false">
      <c r="A631" s="11" t="n">
        <v>626</v>
      </c>
      <c r="B631" s="11" t="n">
        <v>6229</v>
      </c>
      <c r="C631" s="12" t="s">
        <v>1215</v>
      </c>
      <c r="D631" s="12" t="s">
        <v>642</v>
      </c>
      <c r="E631" s="13" t="n">
        <f aca="false">F631+G631</f>
        <v>15468</v>
      </c>
      <c r="F631" s="13" t="n">
        <v>5468</v>
      </c>
      <c r="G631" s="12" t="n">
        <v>10000</v>
      </c>
      <c r="H631" s="12" t="s">
        <v>1216</v>
      </c>
      <c r="I631" s="12" t="s">
        <v>36</v>
      </c>
    </row>
    <row r="632" s="14" customFormat="true" ht="24" hidden="false" customHeight="true" outlineLevel="0" collapsed="false">
      <c r="A632" s="11" t="n">
        <v>627</v>
      </c>
      <c r="B632" s="11" t="n">
        <v>6230</v>
      </c>
      <c r="C632" s="12" t="s">
        <v>1217</v>
      </c>
      <c r="D632" s="12" t="s">
        <v>1218</v>
      </c>
      <c r="E632" s="13" t="n">
        <f aca="false">F632+G632</f>
        <v>23790</v>
      </c>
      <c r="F632" s="13" t="n">
        <v>23790</v>
      </c>
      <c r="G632" s="12"/>
      <c r="H632" s="12" t="s">
        <v>1217</v>
      </c>
      <c r="I632" s="12" t="s">
        <v>43</v>
      </c>
    </row>
    <row r="633" s="14" customFormat="true" ht="24" hidden="false" customHeight="true" outlineLevel="0" collapsed="false">
      <c r="A633" s="11" t="n">
        <v>628</v>
      </c>
      <c r="B633" s="11" t="n">
        <v>6231</v>
      </c>
      <c r="C633" s="12" t="s">
        <v>1217</v>
      </c>
      <c r="D633" s="12" t="s">
        <v>1218</v>
      </c>
      <c r="E633" s="13" t="n">
        <f aca="false">F633+G633</f>
        <v>31451</v>
      </c>
      <c r="F633" s="13" t="n">
        <v>31451</v>
      </c>
      <c r="G633" s="12"/>
      <c r="H633" s="12" t="s">
        <v>1217</v>
      </c>
      <c r="I633" s="12" t="s">
        <v>43</v>
      </c>
    </row>
    <row r="634" s="14" customFormat="true" ht="24" hidden="false" customHeight="true" outlineLevel="0" collapsed="false">
      <c r="A634" s="11" t="n">
        <v>629</v>
      </c>
      <c r="B634" s="11" t="n">
        <v>6232</v>
      </c>
      <c r="C634" s="12" t="s">
        <v>1217</v>
      </c>
      <c r="D634" s="12" t="s">
        <v>1218</v>
      </c>
      <c r="E634" s="13" t="n">
        <f aca="false">F634+G634</f>
        <v>31253</v>
      </c>
      <c r="F634" s="13" t="n">
        <v>31253</v>
      </c>
      <c r="G634" s="12"/>
      <c r="H634" s="12" t="s">
        <v>1217</v>
      </c>
      <c r="I634" s="12" t="s">
        <v>43</v>
      </c>
    </row>
    <row r="635" s="14" customFormat="true" ht="24" hidden="false" customHeight="true" outlineLevel="0" collapsed="false">
      <c r="A635" s="11" t="n">
        <v>630</v>
      </c>
      <c r="B635" s="11" t="n">
        <v>6233</v>
      </c>
      <c r="C635" s="12" t="s">
        <v>1217</v>
      </c>
      <c r="D635" s="12" t="s">
        <v>1218</v>
      </c>
      <c r="E635" s="13" t="n">
        <f aca="false">F635+G635</f>
        <v>33568</v>
      </c>
      <c r="F635" s="13" t="n">
        <v>33568</v>
      </c>
      <c r="G635" s="12"/>
      <c r="H635" s="12" t="s">
        <v>1219</v>
      </c>
      <c r="I635" s="12" t="s">
        <v>43</v>
      </c>
    </row>
    <row r="636" s="14" customFormat="true" ht="24" hidden="false" customHeight="true" outlineLevel="0" collapsed="false">
      <c r="A636" s="11" t="n">
        <v>631</v>
      </c>
      <c r="B636" s="11" t="n">
        <v>6234</v>
      </c>
      <c r="C636" s="12" t="s">
        <v>1220</v>
      </c>
      <c r="D636" s="12" t="s">
        <v>499</v>
      </c>
      <c r="E636" s="13" t="n">
        <f aca="false">F636+G636</f>
        <v>27316</v>
      </c>
      <c r="F636" s="13" t="n">
        <v>17316</v>
      </c>
      <c r="G636" s="12" t="n">
        <v>10000</v>
      </c>
      <c r="H636" s="12" t="s">
        <v>1221</v>
      </c>
      <c r="I636" s="12" t="s">
        <v>36</v>
      </c>
    </row>
    <row r="637" s="14" customFormat="true" ht="24" hidden="false" customHeight="true" outlineLevel="0" collapsed="false">
      <c r="A637" s="11" t="n">
        <v>632</v>
      </c>
      <c r="B637" s="11" t="n">
        <v>6235</v>
      </c>
      <c r="C637" s="12" t="s">
        <v>1222</v>
      </c>
      <c r="D637" s="12" t="s">
        <v>1223</v>
      </c>
      <c r="E637" s="13" t="n">
        <f aca="false">F637+G637</f>
        <v>16750</v>
      </c>
      <c r="F637" s="13" t="n">
        <v>6750</v>
      </c>
      <c r="G637" s="12" t="n">
        <v>10000</v>
      </c>
      <c r="H637" s="12" t="s">
        <v>1222</v>
      </c>
      <c r="I637" s="12" t="s">
        <v>36</v>
      </c>
    </row>
    <row r="638" s="14" customFormat="true" ht="24" hidden="false" customHeight="true" outlineLevel="0" collapsed="false">
      <c r="A638" s="11" t="n">
        <v>633</v>
      </c>
      <c r="B638" s="11" t="n">
        <v>6236</v>
      </c>
      <c r="C638" s="12" t="s">
        <v>1224</v>
      </c>
      <c r="D638" s="12" t="s">
        <v>1225</v>
      </c>
      <c r="E638" s="13" t="n">
        <f aca="false">F638+G638</f>
        <v>13761</v>
      </c>
      <c r="F638" s="13" t="n">
        <v>3761</v>
      </c>
      <c r="G638" s="12" t="n">
        <v>10000</v>
      </c>
      <c r="H638" s="12" t="s">
        <v>1226</v>
      </c>
      <c r="I638" s="12" t="s">
        <v>22</v>
      </c>
    </row>
    <row r="639" s="14" customFormat="true" ht="24" hidden="false" customHeight="true" outlineLevel="0" collapsed="false">
      <c r="A639" s="11" t="n">
        <v>634</v>
      </c>
      <c r="B639" s="11" t="n">
        <v>6237</v>
      </c>
      <c r="C639" s="12" t="s">
        <v>1227</v>
      </c>
      <c r="D639" s="12" t="s">
        <v>915</v>
      </c>
      <c r="E639" s="13" t="n">
        <f aca="false">F639+G639</f>
        <v>14569</v>
      </c>
      <c r="F639" s="13" t="n">
        <v>4569</v>
      </c>
      <c r="G639" s="12" t="n">
        <v>10000</v>
      </c>
      <c r="H639" s="12" t="s">
        <v>1228</v>
      </c>
      <c r="I639" s="12" t="s">
        <v>82</v>
      </c>
    </row>
    <row r="640" s="14" customFormat="true" ht="24" hidden="false" customHeight="true" outlineLevel="0" collapsed="false">
      <c r="A640" s="11" t="n">
        <v>635</v>
      </c>
      <c r="B640" s="11" t="n">
        <v>6238</v>
      </c>
      <c r="C640" s="12" t="s">
        <v>1229</v>
      </c>
      <c r="D640" s="12" t="s">
        <v>1230</v>
      </c>
      <c r="E640" s="13" t="n">
        <f aca="false">F640+G640</f>
        <v>11428</v>
      </c>
      <c r="F640" s="13" t="n">
        <v>1428</v>
      </c>
      <c r="G640" s="12" t="n">
        <v>10000</v>
      </c>
      <c r="H640" s="12" t="s">
        <v>1231</v>
      </c>
      <c r="I640" s="12" t="s">
        <v>36</v>
      </c>
    </row>
    <row r="641" s="14" customFormat="true" ht="24" hidden="false" customHeight="true" outlineLevel="0" collapsed="false">
      <c r="A641" s="11" t="n">
        <v>636</v>
      </c>
      <c r="B641" s="11" t="n">
        <v>6239</v>
      </c>
      <c r="C641" s="12" t="s">
        <v>1232</v>
      </c>
      <c r="D641" s="12" t="s">
        <v>203</v>
      </c>
      <c r="E641" s="13" t="n">
        <f aca="false">F641+G641</f>
        <v>10000</v>
      </c>
      <c r="F641" s="13" t="n">
        <v>0</v>
      </c>
      <c r="G641" s="12" t="n">
        <v>10000</v>
      </c>
      <c r="H641" s="12" t="s">
        <v>1233</v>
      </c>
      <c r="I641" s="12" t="s">
        <v>25</v>
      </c>
    </row>
    <row r="642" s="14" customFormat="true" ht="24" hidden="false" customHeight="true" outlineLevel="0" collapsed="false">
      <c r="A642" s="11" t="n">
        <v>637</v>
      </c>
      <c r="B642" s="11" t="n">
        <v>6240</v>
      </c>
      <c r="C642" s="12" t="s">
        <v>1234</v>
      </c>
      <c r="D642" s="12" t="s">
        <v>21</v>
      </c>
      <c r="E642" s="13" t="n">
        <f aca="false">F642+G642</f>
        <v>10000</v>
      </c>
      <c r="F642" s="13" t="n">
        <v>0</v>
      </c>
      <c r="G642" s="12" t="n">
        <v>10000</v>
      </c>
      <c r="H642" s="12" t="s">
        <v>1235</v>
      </c>
      <c r="I642" s="12" t="s">
        <v>25</v>
      </c>
    </row>
    <row r="643" s="14" customFormat="true" ht="24" hidden="false" customHeight="true" outlineLevel="0" collapsed="false">
      <c r="A643" s="11" t="n">
        <v>638</v>
      </c>
      <c r="B643" s="11" t="n">
        <v>6241</v>
      </c>
      <c r="C643" s="12" t="s">
        <v>1236</v>
      </c>
      <c r="D643" s="12" t="s">
        <v>794</v>
      </c>
      <c r="E643" s="13" t="n">
        <f aca="false">F643+G643</f>
        <v>11813</v>
      </c>
      <c r="F643" s="13" t="n">
        <v>1813</v>
      </c>
      <c r="G643" s="12" t="n">
        <v>10000</v>
      </c>
      <c r="H643" s="12" t="s">
        <v>1236</v>
      </c>
      <c r="I643" s="12" t="s">
        <v>16</v>
      </c>
    </row>
    <row r="644" s="14" customFormat="true" ht="24" hidden="false" customHeight="true" outlineLevel="0" collapsed="false">
      <c r="A644" s="11" t="n">
        <v>639</v>
      </c>
      <c r="B644" s="11" t="n">
        <v>6242</v>
      </c>
      <c r="C644" s="12" t="s">
        <v>1237</v>
      </c>
      <c r="D644" s="12" t="s">
        <v>1238</v>
      </c>
      <c r="E644" s="13" t="n">
        <f aca="false">F644+G644</f>
        <v>11059</v>
      </c>
      <c r="F644" s="13" t="n">
        <v>1059</v>
      </c>
      <c r="G644" s="12" t="n">
        <v>10000</v>
      </c>
      <c r="H644" s="12" t="s">
        <v>1239</v>
      </c>
      <c r="I644" s="12" t="s">
        <v>36</v>
      </c>
    </row>
    <row r="645" s="14" customFormat="true" ht="24" hidden="false" customHeight="true" outlineLevel="0" collapsed="false">
      <c r="A645" s="11" t="n">
        <v>640</v>
      </c>
      <c r="B645" s="11" t="n">
        <v>6243</v>
      </c>
      <c r="C645" s="12" t="s">
        <v>1240</v>
      </c>
      <c r="D645" s="12" t="s">
        <v>802</v>
      </c>
      <c r="E645" s="13" t="n">
        <f aca="false">F645+G645</f>
        <v>16210</v>
      </c>
      <c r="F645" s="13" t="n">
        <v>6210</v>
      </c>
      <c r="G645" s="12" t="n">
        <v>10000</v>
      </c>
      <c r="H645" s="12" t="s">
        <v>1241</v>
      </c>
      <c r="I645" s="12" t="s">
        <v>19</v>
      </c>
    </row>
    <row r="646" s="14" customFormat="true" ht="24" hidden="false" customHeight="true" outlineLevel="0" collapsed="false">
      <c r="A646" s="11" t="n">
        <v>641</v>
      </c>
      <c r="B646" s="11" t="n">
        <v>6244</v>
      </c>
      <c r="C646" s="12" t="s">
        <v>1242</v>
      </c>
      <c r="D646" s="12" t="s">
        <v>467</v>
      </c>
      <c r="E646" s="13" t="n">
        <f aca="false">F646+G646</f>
        <v>16150</v>
      </c>
      <c r="F646" s="13" t="n">
        <v>6150</v>
      </c>
      <c r="G646" s="12" t="n">
        <v>10000</v>
      </c>
      <c r="H646" s="12" t="s">
        <v>1242</v>
      </c>
      <c r="I646" s="12" t="s">
        <v>19</v>
      </c>
    </row>
    <row r="647" s="14" customFormat="true" ht="24" hidden="false" customHeight="true" outlineLevel="0" collapsed="false">
      <c r="A647" s="11" t="n">
        <v>642</v>
      </c>
      <c r="B647" s="11" t="n">
        <v>6245</v>
      </c>
      <c r="C647" s="12" t="s">
        <v>1243</v>
      </c>
      <c r="D647" s="12" t="s">
        <v>1244</v>
      </c>
      <c r="E647" s="13" t="n">
        <f aca="false">F647+G647</f>
        <v>20544</v>
      </c>
      <c r="F647" s="13" t="n">
        <v>10544</v>
      </c>
      <c r="G647" s="12" t="n">
        <v>10000</v>
      </c>
      <c r="H647" s="12" t="s">
        <v>1245</v>
      </c>
      <c r="I647" s="12" t="s">
        <v>25</v>
      </c>
    </row>
    <row r="648" s="14" customFormat="true" ht="24" hidden="false" customHeight="true" outlineLevel="0" collapsed="false">
      <c r="A648" s="11" t="n">
        <v>643</v>
      </c>
      <c r="B648" s="11" t="n">
        <v>6246</v>
      </c>
      <c r="C648" s="12" t="s">
        <v>1246</v>
      </c>
      <c r="D648" s="12" t="s">
        <v>1247</v>
      </c>
      <c r="E648" s="13" t="n">
        <f aca="false">F648+G648</f>
        <v>11375</v>
      </c>
      <c r="F648" s="13" t="n">
        <v>1375</v>
      </c>
      <c r="G648" s="12" t="n">
        <v>10000</v>
      </c>
      <c r="H648" s="12" t="s">
        <v>1246</v>
      </c>
      <c r="I648" s="12" t="s">
        <v>19</v>
      </c>
    </row>
    <row r="649" s="14" customFormat="true" ht="24" hidden="false" customHeight="true" outlineLevel="0" collapsed="false">
      <c r="A649" s="11" t="n">
        <v>644</v>
      </c>
      <c r="B649" s="11" t="n">
        <v>6247</v>
      </c>
      <c r="C649" s="12" t="s">
        <v>1248</v>
      </c>
      <c r="D649" s="12" t="s">
        <v>1249</v>
      </c>
      <c r="E649" s="13" t="n">
        <f aca="false">F649+G649</f>
        <v>15301</v>
      </c>
      <c r="F649" s="13" t="n">
        <v>5301</v>
      </c>
      <c r="G649" s="12" t="n">
        <v>10000</v>
      </c>
      <c r="H649" s="12" t="s">
        <v>1248</v>
      </c>
      <c r="I649" s="12" t="s">
        <v>36</v>
      </c>
    </row>
    <row r="650" s="14" customFormat="true" ht="24" hidden="false" customHeight="true" outlineLevel="0" collapsed="false">
      <c r="A650" s="11" t="n">
        <v>645</v>
      </c>
      <c r="B650" s="11" t="n">
        <v>6248</v>
      </c>
      <c r="C650" s="12" t="s">
        <v>1250</v>
      </c>
      <c r="D650" s="12" t="s">
        <v>1251</v>
      </c>
      <c r="E650" s="13" t="n">
        <f aca="false">F650+G650</f>
        <v>16525</v>
      </c>
      <c r="F650" s="13" t="n">
        <v>6525</v>
      </c>
      <c r="G650" s="12" t="n">
        <v>10000</v>
      </c>
      <c r="H650" s="12" t="s">
        <v>1252</v>
      </c>
      <c r="I650" s="12" t="s">
        <v>16</v>
      </c>
    </row>
    <row r="651" s="14" customFormat="true" ht="24" hidden="false" customHeight="true" outlineLevel="0" collapsed="false">
      <c r="A651" s="11" t="n">
        <v>646</v>
      </c>
      <c r="B651" s="11" t="n">
        <v>6249</v>
      </c>
      <c r="C651" s="12" t="s">
        <v>1253</v>
      </c>
      <c r="D651" s="12" t="s">
        <v>1067</v>
      </c>
      <c r="E651" s="13" t="n">
        <f aca="false">F651+G651</f>
        <v>13125</v>
      </c>
      <c r="F651" s="13" t="n">
        <v>3125</v>
      </c>
      <c r="G651" s="12" t="n">
        <v>10000</v>
      </c>
      <c r="H651" s="12" t="s">
        <v>1253</v>
      </c>
      <c r="I651" s="12" t="s">
        <v>19</v>
      </c>
    </row>
    <row r="652" s="14" customFormat="true" ht="24" hidden="false" customHeight="true" outlineLevel="0" collapsed="false">
      <c r="A652" s="11" t="n">
        <v>647</v>
      </c>
      <c r="B652" s="11" t="n">
        <v>6250</v>
      </c>
      <c r="C652" s="12" t="s">
        <v>1254</v>
      </c>
      <c r="D652" s="12" t="s">
        <v>203</v>
      </c>
      <c r="E652" s="13" t="n">
        <f aca="false">F652+G652</f>
        <v>15792</v>
      </c>
      <c r="F652" s="13" t="n">
        <v>5792</v>
      </c>
      <c r="G652" s="12" t="n">
        <v>10000</v>
      </c>
      <c r="H652" s="12" t="s">
        <v>1255</v>
      </c>
      <c r="I652" s="12" t="s">
        <v>25</v>
      </c>
    </row>
    <row r="653" s="14" customFormat="true" ht="24" hidden="false" customHeight="true" outlineLevel="0" collapsed="false">
      <c r="A653" s="11" t="n">
        <v>648</v>
      </c>
      <c r="B653" s="11" t="n">
        <v>6251</v>
      </c>
      <c r="C653" s="12" t="s">
        <v>1256</v>
      </c>
      <c r="D653" s="12" t="s">
        <v>1257</v>
      </c>
      <c r="E653" s="13" t="n">
        <f aca="false">F653+G653</f>
        <v>12961</v>
      </c>
      <c r="F653" s="13" t="n">
        <v>2961</v>
      </c>
      <c r="G653" s="12" t="n">
        <v>10000</v>
      </c>
      <c r="H653" s="12" t="s">
        <v>1256</v>
      </c>
      <c r="I653" s="12" t="s">
        <v>16</v>
      </c>
    </row>
    <row r="654" s="14" customFormat="true" ht="24" hidden="false" customHeight="true" outlineLevel="0" collapsed="false">
      <c r="A654" s="11" t="n">
        <v>649</v>
      </c>
      <c r="B654" s="11" t="n">
        <v>6252</v>
      </c>
      <c r="C654" s="12" t="s">
        <v>1258</v>
      </c>
      <c r="D654" s="12" t="s">
        <v>1076</v>
      </c>
      <c r="E654" s="13" t="n">
        <f aca="false">F654+G654</f>
        <v>13300</v>
      </c>
      <c r="F654" s="13" t="n">
        <v>3300</v>
      </c>
      <c r="G654" s="12" t="n">
        <v>10000</v>
      </c>
      <c r="H654" s="12" t="s">
        <v>1258</v>
      </c>
      <c r="I654" s="12" t="s">
        <v>19</v>
      </c>
    </row>
    <row r="655" s="14" customFormat="true" ht="24" hidden="false" customHeight="true" outlineLevel="0" collapsed="false">
      <c r="A655" s="11" t="n">
        <v>650</v>
      </c>
      <c r="B655" s="11" t="n">
        <v>6253</v>
      </c>
      <c r="C655" s="12" t="s">
        <v>1259</v>
      </c>
      <c r="D655" s="12" t="s">
        <v>314</v>
      </c>
      <c r="E655" s="13" t="n">
        <f aca="false">F655+G655</f>
        <v>15279</v>
      </c>
      <c r="F655" s="13" t="n">
        <v>5279</v>
      </c>
      <c r="G655" s="12" t="n">
        <v>10000</v>
      </c>
      <c r="H655" s="12" t="s">
        <v>1259</v>
      </c>
      <c r="I655" s="12" t="s">
        <v>25</v>
      </c>
    </row>
    <row r="656" s="14" customFormat="true" ht="24" hidden="false" customHeight="true" outlineLevel="0" collapsed="false">
      <c r="A656" s="11" t="n">
        <v>651</v>
      </c>
      <c r="B656" s="11" t="n">
        <v>6254</v>
      </c>
      <c r="C656" s="12" t="s">
        <v>1260</v>
      </c>
      <c r="D656" s="12" t="s">
        <v>1261</v>
      </c>
      <c r="E656" s="13" t="n">
        <f aca="false">F656+G656</f>
        <v>13045</v>
      </c>
      <c r="F656" s="13" t="n">
        <v>3045</v>
      </c>
      <c r="G656" s="12" t="n">
        <v>10000</v>
      </c>
      <c r="H656" s="12" t="s">
        <v>1260</v>
      </c>
      <c r="I656" s="12" t="s">
        <v>25</v>
      </c>
    </row>
    <row r="657" s="14" customFormat="true" ht="24" hidden="false" customHeight="true" outlineLevel="0" collapsed="false">
      <c r="A657" s="11" t="n">
        <v>652</v>
      </c>
      <c r="B657" s="11" t="n">
        <v>6255</v>
      </c>
      <c r="C657" s="12" t="s">
        <v>1262</v>
      </c>
      <c r="D657" s="12" t="s">
        <v>1020</v>
      </c>
      <c r="E657" s="13" t="n">
        <f aca="false">F657+G657</f>
        <v>14836</v>
      </c>
      <c r="F657" s="13" t="n">
        <v>4836</v>
      </c>
      <c r="G657" s="12" t="n">
        <v>10000</v>
      </c>
      <c r="H657" s="12" t="s">
        <v>1263</v>
      </c>
      <c r="I657" s="12" t="s">
        <v>43</v>
      </c>
    </row>
    <row r="658" s="14" customFormat="true" ht="24" hidden="false" customHeight="true" outlineLevel="0" collapsed="false">
      <c r="A658" s="11" t="n">
        <v>653</v>
      </c>
      <c r="B658" s="11" t="n">
        <v>6256</v>
      </c>
      <c r="C658" s="12" t="s">
        <v>1264</v>
      </c>
      <c r="D658" s="12" t="s">
        <v>1265</v>
      </c>
      <c r="E658" s="13" t="n">
        <f aca="false">F658+G658</f>
        <v>10354</v>
      </c>
      <c r="F658" s="13" t="n">
        <v>10354</v>
      </c>
      <c r="G658" s="12"/>
      <c r="H658" s="12" t="s">
        <v>1266</v>
      </c>
      <c r="I658" s="12" t="s">
        <v>36</v>
      </c>
    </row>
    <row r="659" s="14" customFormat="true" ht="24" hidden="false" customHeight="true" outlineLevel="0" collapsed="false">
      <c r="A659" s="11" t="n">
        <v>654</v>
      </c>
      <c r="B659" s="11" t="n">
        <v>6257</v>
      </c>
      <c r="C659" s="12" t="s">
        <v>1267</v>
      </c>
      <c r="D659" s="12" t="s">
        <v>1268</v>
      </c>
      <c r="E659" s="13" t="n">
        <f aca="false">F659+G659</f>
        <v>16238</v>
      </c>
      <c r="F659" s="13" t="n">
        <v>6238</v>
      </c>
      <c r="G659" s="12" t="n">
        <v>10000</v>
      </c>
      <c r="H659" s="12" t="s">
        <v>1267</v>
      </c>
      <c r="I659" s="12" t="s">
        <v>25</v>
      </c>
    </row>
    <row r="660" s="14" customFormat="true" ht="24" hidden="false" customHeight="true" outlineLevel="0" collapsed="false">
      <c r="A660" s="11" t="n">
        <v>655</v>
      </c>
      <c r="B660" s="11" t="n">
        <v>6258</v>
      </c>
      <c r="C660" s="12" t="s">
        <v>1121</v>
      </c>
      <c r="D660" s="12" t="s">
        <v>1269</v>
      </c>
      <c r="E660" s="13" t="n">
        <f aca="false">F660+G660</f>
        <v>13750</v>
      </c>
      <c r="F660" s="13" t="n">
        <v>3750</v>
      </c>
      <c r="G660" s="12" t="n">
        <v>10000</v>
      </c>
      <c r="H660" s="12" t="s">
        <v>1121</v>
      </c>
      <c r="I660" s="12" t="s">
        <v>43</v>
      </c>
    </row>
    <row r="661" s="14" customFormat="true" ht="24" hidden="false" customHeight="true" outlineLevel="0" collapsed="false">
      <c r="A661" s="11" t="n">
        <v>656</v>
      </c>
      <c r="B661" s="11" t="n">
        <v>6259</v>
      </c>
      <c r="C661" s="12" t="s">
        <v>1270</v>
      </c>
      <c r="D661" s="12" t="s">
        <v>1271</v>
      </c>
      <c r="E661" s="13" t="n">
        <f aca="false">F661+G661</f>
        <v>11043</v>
      </c>
      <c r="F661" s="13" t="n">
        <v>1043</v>
      </c>
      <c r="G661" s="12" t="n">
        <v>10000</v>
      </c>
      <c r="H661" s="12" t="s">
        <v>1272</v>
      </c>
      <c r="I661" s="12" t="s">
        <v>19</v>
      </c>
    </row>
    <row r="662" s="14" customFormat="true" ht="24" hidden="false" customHeight="true" outlineLevel="0" collapsed="false">
      <c r="A662" s="11" t="n">
        <v>657</v>
      </c>
      <c r="B662" s="11" t="n">
        <v>6260</v>
      </c>
      <c r="C662" s="12" t="s">
        <v>1273</v>
      </c>
      <c r="D662" s="12" t="s">
        <v>342</v>
      </c>
      <c r="E662" s="13" t="n">
        <f aca="false">F662+G662</f>
        <v>10878</v>
      </c>
      <c r="F662" s="13" t="n">
        <v>878</v>
      </c>
      <c r="G662" s="12" t="n">
        <v>10000</v>
      </c>
      <c r="H662" s="12" t="s">
        <v>1274</v>
      </c>
      <c r="I662" s="12" t="s">
        <v>22</v>
      </c>
    </row>
    <row r="663" s="14" customFormat="true" ht="24" hidden="false" customHeight="true" outlineLevel="0" collapsed="false">
      <c r="A663" s="11" t="n">
        <v>658</v>
      </c>
      <c r="B663" s="11" t="n">
        <v>6261</v>
      </c>
      <c r="C663" s="12" t="s">
        <v>1275</v>
      </c>
      <c r="D663" s="12" t="s">
        <v>214</v>
      </c>
      <c r="E663" s="13" t="n">
        <f aca="false">F663+G663</f>
        <v>15220</v>
      </c>
      <c r="F663" s="13" t="n">
        <v>5220</v>
      </c>
      <c r="G663" s="12" t="n">
        <v>10000</v>
      </c>
      <c r="H663" s="12" t="s">
        <v>1276</v>
      </c>
      <c r="I663" s="12" t="s">
        <v>43</v>
      </c>
    </row>
    <row r="664" s="14" customFormat="true" ht="24" hidden="false" customHeight="true" outlineLevel="0" collapsed="false">
      <c r="A664" s="11" t="n">
        <v>659</v>
      </c>
      <c r="B664" s="11" t="n">
        <v>6262</v>
      </c>
      <c r="C664" s="12" t="s">
        <v>1277</v>
      </c>
      <c r="D664" s="12" t="s">
        <v>214</v>
      </c>
      <c r="E664" s="13" t="n">
        <f aca="false">F664+G664</f>
        <v>30476</v>
      </c>
      <c r="F664" s="13" t="n">
        <v>30476</v>
      </c>
      <c r="G664" s="12"/>
      <c r="H664" s="12" t="s">
        <v>1277</v>
      </c>
      <c r="I664" s="12" t="s">
        <v>300</v>
      </c>
    </row>
    <row r="665" s="14" customFormat="true" ht="24" hidden="false" customHeight="true" outlineLevel="0" collapsed="false">
      <c r="A665" s="11" t="n">
        <v>660</v>
      </c>
      <c r="B665" s="11" t="n">
        <v>6263</v>
      </c>
      <c r="C665" s="12" t="s">
        <v>1278</v>
      </c>
      <c r="D665" s="12" t="s">
        <v>51</v>
      </c>
      <c r="E665" s="13" t="n">
        <f aca="false">F665+G665</f>
        <v>13579</v>
      </c>
      <c r="F665" s="13" t="n">
        <v>3579</v>
      </c>
      <c r="G665" s="12" t="n">
        <v>10000</v>
      </c>
      <c r="H665" s="12" t="s">
        <v>1279</v>
      </c>
      <c r="I665" s="12" t="s">
        <v>19</v>
      </c>
    </row>
    <row r="666" s="14" customFormat="true" ht="24" hidden="false" customHeight="true" outlineLevel="0" collapsed="false">
      <c r="A666" s="11" t="n">
        <v>661</v>
      </c>
      <c r="B666" s="11" t="n">
        <v>6264</v>
      </c>
      <c r="C666" s="12" t="s">
        <v>1280</v>
      </c>
      <c r="D666" s="12" t="s">
        <v>38</v>
      </c>
      <c r="E666" s="13" t="n">
        <f aca="false">F666+G666</f>
        <v>10000</v>
      </c>
      <c r="F666" s="13" t="n">
        <v>0</v>
      </c>
      <c r="G666" s="12" t="n">
        <v>10000</v>
      </c>
      <c r="H666" s="12" t="s">
        <v>1281</v>
      </c>
      <c r="I666" s="12" t="s">
        <v>36</v>
      </c>
    </row>
    <row r="667" s="14" customFormat="true" ht="24" hidden="false" customHeight="true" outlineLevel="0" collapsed="false">
      <c r="A667" s="11" t="n">
        <v>662</v>
      </c>
      <c r="B667" s="11" t="n">
        <v>6265</v>
      </c>
      <c r="C667" s="12" t="s">
        <v>1282</v>
      </c>
      <c r="D667" s="12" t="s">
        <v>21</v>
      </c>
      <c r="E667" s="13" t="n">
        <f aca="false">F667+G667</f>
        <v>15542</v>
      </c>
      <c r="F667" s="13" t="n">
        <v>5542</v>
      </c>
      <c r="G667" s="12" t="n">
        <v>10000</v>
      </c>
      <c r="H667" s="12" t="s">
        <v>1282</v>
      </c>
      <c r="I667" s="12" t="s">
        <v>19</v>
      </c>
    </row>
    <row r="668" s="14" customFormat="true" ht="24" hidden="false" customHeight="true" outlineLevel="0" collapsed="false">
      <c r="A668" s="11" t="n">
        <v>663</v>
      </c>
      <c r="B668" s="11" t="n">
        <v>6266</v>
      </c>
      <c r="C668" s="12" t="s">
        <v>1283</v>
      </c>
      <c r="D668" s="12" t="s">
        <v>56</v>
      </c>
      <c r="E668" s="13" t="n">
        <f aca="false">F668+G668</f>
        <v>18209</v>
      </c>
      <c r="F668" s="13" t="n">
        <v>8209</v>
      </c>
      <c r="G668" s="12" t="n">
        <v>10000</v>
      </c>
      <c r="H668" s="12" t="s">
        <v>1283</v>
      </c>
      <c r="I668" s="12" t="s">
        <v>25</v>
      </c>
    </row>
    <row r="669" s="14" customFormat="true" ht="24" hidden="false" customHeight="true" outlineLevel="0" collapsed="false">
      <c r="A669" s="11" t="n">
        <v>664</v>
      </c>
      <c r="B669" s="11" t="n">
        <v>6267</v>
      </c>
      <c r="C669" s="12" t="s">
        <v>1284</v>
      </c>
      <c r="D669" s="12" t="s">
        <v>40</v>
      </c>
      <c r="E669" s="13" t="n">
        <f aca="false">F669+G669</f>
        <v>18014</v>
      </c>
      <c r="F669" s="13" t="n">
        <v>8014</v>
      </c>
      <c r="G669" s="12" t="n">
        <v>10000</v>
      </c>
      <c r="H669" s="12" t="s">
        <v>1284</v>
      </c>
      <c r="I669" s="12" t="s">
        <v>36</v>
      </c>
    </row>
    <row r="670" s="14" customFormat="true" ht="24" hidden="false" customHeight="true" outlineLevel="0" collapsed="false">
      <c r="A670" s="11" t="n">
        <v>665</v>
      </c>
      <c r="B670" s="11" t="n">
        <v>6268</v>
      </c>
      <c r="C670" s="12" t="s">
        <v>1285</v>
      </c>
      <c r="D670" s="12" t="s">
        <v>33</v>
      </c>
      <c r="E670" s="13" t="n">
        <f aca="false">F670+G670</f>
        <v>17172</v>
      </c>
      <c r="F670" s="13" t="n">
        <v>7172</v>
      </c>
      <c r="G670" s="12" t="n">
        <v>10000</v>
      </c>
      <c r="H670" s="12" t="s">
        <v>1286</v>
      </c>
      <c r="I670" s="12" t="s">
        <v>22</v>
      </c>
    </row>
    <row r="671" s="14" customFormat="true" ht="24" hidden="false" customHeight="true" outlineLevel="0" collapsed="false">
      <c r="A671" s="11" t="n">
        <v>666</v>
      </c>
      <c r="B671" s="11" t="n">
        <v>6269</v>
      </c>
      <c r="C671" s="12" t="s">
        <v>1287</v>
      </c>
      <c r="D671" s="12" t="s">
        <v>51</v>
      </c>
      <c r="E671" s="13" t="n">
        <f aca="false">F671+G671</f>
        <v>14315</v>
      </c>
      <c r="F671" s="13" t="n">
        <v>4315</v>
      </c>
      <c r="G671" s="12" t="n">
        <v>10000</v>
      </c>
      <c r="H671" s="12" t="s">
        <v>1288</v>
      </c>
      <c r="I671" s="12" t="s">
        <v>16</v>
      </c>
    </row>
    <row r="672" s="14" customFormat="true" ht="24" hidden="false" customHeight="true" outlineLevel="0" collapsed="false">
      <c r="A672" s="11" t="n">
        <v>667</v>
      </c>
      <c r="B672" s="11" t="n">
        <v>6270</v>
      </c>
      <c r="C672" s="12" t="s">
        <v>1289</v>
      </c>
      <c r="D672" s="12" t="s">
        <v>51</v>
      </c>
      <c r="E672" s="13" t="n">
        <f aca="false">F672+G672</f>
        <v>14272</v>
      </c>
      <c r="F672" s="13" t="n">
        <v>4272</v>
      </c>
      <c r="G672" s="12" t="n">
        <v>10000</v>
      </c>
      <c r="H672" s="12" t="s">
        <v>1290</v>
      </c>
      <c r="I672" s="12" t="s">
        <v>16</v>
      </c>
    </row>
    <row r="673" s="14" customFormat="true" ht="24" hidden="false" customHeight="true" outlineLevel="0" collapsed="false">
      <c r="A673" s="11" t="n">
        <v>668</v>
      </c>
      <c r="B673" s="11" t="n">
        <v>6271</v>
      </c>
      <c r="C673" s="12" t="s">
        <v>1291</v>
      </c>
      <c r="D673" s="12" t="s">
        <v>51</v>
      </c>
      <c r="E673" s="13" t="n">
        <f aca="false">F673+G673</f>
        <v>14238</v>
      </c>
      <c r="F673" s="13" t="n">
        <v>4238</v>
      </c>
      <c r="G673" s="12" t="n">
        <v>10000</v>
      </c>
      <c r="H673" s="12" t="s">
        <v>1292</v>
      </c>
      <c r="I673" s="12" t="s">
        <v>16</v>
      </c>
    </row>
    <row r="674" s="14" customFormat="true" ht="24" hidden="false" customHeight="true" outlineLevel="0" collapsed="false">
      <c r="A674" s="11" t="n">
        <v>669</v>
      </c>
      <c r="B674" s="11" t="n">
        <v>6272</v>
      </c>
      <c r="C674" s="12" t="s">
        <v>1293</v>
      </c>
      <c r="D674" s="12" t="s">
        <v>51</v>
      </c>
      <c r="E674" s="13" t="n">
        <f aca="false">F674+G674</f>
        <v>15697</v>
      </c>
      <c r="F674" s="13" t="n">
        <v>5697</v>
      </c>
      <c r="G674" s="12" t="n">
        <v>10000</v>
      </c>
      <c r="H674" s="12" t="s">
        <v>1293</v>
      </c>
      <c r="I674" s="12" t="s">
        <v>16</v>
      </c>
    </row>
    <row r="675" s="14" customFormat="true" ht="24" hidden="false" customHeight="true" outlineLevel="0" collapsed="false">
      <c r="A675" s="11" t="n">
        <v>670</v>
      </c>
      <c r="B675" s="11" t="n">
        <v>6273</v>
      </c>
      <c r="C675" s="12" t="s">
        <v>1294</v>
      </c>
      <c r="D675" s="12" t="s">
        <v>38</v>
      </c>
      <c r="E675" s="13" t="n">
        <f aca="false">F675+G675</f>
        <v>13445</v>
      </c>
      <c r="F675" s="13" t="n">
        <v>3445</v>
      </c>
      <c r="G675" s="12" t="n">
        <v>10000</v>
      </c>
      <c r="H675" s="12" t="s">
        <v>1294</v>
      </c>
      <c r="I675" s="12" t="s">
        <v>19</v>
      </c>
    </row>
    <row r="676" s="14" customFormat="true" ht="24" hidden="false" customHeight="true" outlineLevel="0" collapsed="false">
      <c r="A676" s="11" t="n">
        <v>671</v>
      </c>
      <c r="B676" s="11" t="n">
        <v>6274</v>
      </c>
      <c r="C676" s="12" t="s">
        <v>1295</v>
      </c>
      <c r="D676" s="12" t="s">
        <v>38</v>
      </c>
      <c r="E676" s="13" t="n">
        <f aca="false">F676+G676</f>
        <v>13204</v>
      </c>
      <c r="F676" s="13" t="n">
        <v>3204</v>
      </c>
      <c r="G676" s="12" t="n">
        <v>10000</v>
      </c>
      <c r="H676" s="12" t="s">
        <v>1296</v>
      </c>
      <c r="I676" s="12" t="s">
        <v>43</v>
      </c>
    </row>
    <row r="677" s="14" customFormat="true" ht="24" hidden="false" customHeight="true" outlineLevel="0" collapsed="false">
      <c r="A677" s="11" t="n">
        <v>672</v>
      </c>
      <c r="B677" s="11" t="n">
        <v>6275</v>
      </c>
      <c r="C677" s="12" t="s">
        <v>1297</v>
      </c>
      <c r="D677" s="12" t="s">
        <v>21</v>
      </c>
      <c r="E677" s="13" t="n">
        <f aca="false">F677+G677</f>
        <v>16815</v>
      </c>
      <c r="F677" s="13" t="n">
        <v>6815</v>
      </c>
      <c r="G677" s="12" t="n">
        <v>10000</v>
      </c>
      <c r="H677" s="12" t="s">
        <v>1298</v>
      </c>
      <c r="I677" s="12" t="s">
        <v>43</v>
      </c>
    </row>
    <row r="678" s="14" customFormat="true" ht="24" hidden="false" customHeight="true" outlineLevel="0" collapsed="false">
      <c r="A678" s="11" t="n">
        <v>673</v>
      </c>
      <c r="B678" s="11" t="n">
        <v>6276</v>
      </c>
      <c r="C678" s="12" t="s">
        <v>1299</v>
      </c>
      <c r="D678" s="12" t="s">
        <v>21</v>
      </c>
      <c r="E678" s="13" t="n">
        <f aca="false">F678+G678</f>
        <v>16641</v>
      </c>
      <c r="F678" s="13" t="n">
        <v>6641</v>
      </c>
      <c r="G678" s="12" t="n">
        <v>10000</v>
      </c>
      <c r="H678" s="12" t="s">
        <v>1299</v>
      </c>
      <c r="I678" s="12" t="s">
        <v>16</v>
      </c>
    </row>
    <row r="679" s="14" customFormat="true" ht="24" hidden="false" customHeight="true" outlineLevel="0" collapsed="false">
      <c r="A679" s="11" t="n">
        <v>674</v>
      </c>
      <c r="B679" s="11" t="n">
        <v>6277</v>
      </c>
      <c r="C679" s="12" t="s">
        <v>1300</v>
      </c>
      <c r="D679" s="12" t="s">
        <v>21</v>
      </c>
      <c r="E679" s="13" t="n">
        <f aca="false">F679+G679</f>
        <v>16264</v>
      </c>
      <c r="F679" s="13" t="n">
        <v>6264</v>
      </c>
      <c r="G679" s="12" t="n">
        <v>10000</v>
      </c>
      <c r="H679" s="12" t="s">
        <v>1300</v>
      </c>
      <c r="I679" s="12" t="s">
        <v>36</v>
      </c>
    </row>
    <row r="680" s="14" customFormat="true" ht="24" hidden="false" customHeight="true" outlineLevel="0" collapsed="false">
      <c r="A680" s="11" t="n">
        <v>675</v>
      </c>
      <c r="B680" s="11" t="n">
        <v>6278</v>
      </c>
      <c r="C680" s="12" t="s">
        <v>1301</v>
      </c>
      <c r="D680" s="12" t="s">
        <v>56</v>
      </c>
      <c r="E680" s="13" t="n">
        <f aca="false">F680+G680</f>
        <v>14713</v>
      </c>
      <c r="F680" s="13" t="n">
        <v>4713</v>
      </c>
      <c r="G680" s="12" t="n">
        <v>10000</v>
      </c>
      <c r="H680" s="12" t="s">
        <v>1302</v>
      </c>
      <c r="I680" s="12" t="s">
        <v>36</v>
      </c>
    </row>
    <row r="681" s="14" customFormat="true" ht="24" hidden="false" customHeight="true" outlineLevel="0" collapsed="false">
      <c r="A681" s="11" t="n">
        <v>676</v>
      </c>
      <c r="B681" s="11" t="n">
        <v>6279</v>
      </c>
      <c r="C681" s="12" t="s">
        <v>1303</v>
      </c>
      <c r="D681" s="12" t="s">
        <v>51</v>
      </c>
      <c r="E681" s="13" t="n">
        <f aca="false">F681+G681</f>
        <v>14167</v>
      </c>
      <c r="F681" s="13" t="n">
        <v>4167</v>
      </c>
      <c r="G681" s="12" t="n">
        <v>10000</v>
      </c>
      <c r="H681" s="12" t="s">
        <v>1303</v>
      </c>
      <c r="I681" s="12" t="s">
        <v>19</v>
      </c>
    </row>
    <row r="682" s="14" customFormat="true" ht="24" hidden="false" customHeight="true" outlineLevel="0" collapsed="false">
      <c r="A682" s="11" t="n">
        <v>677</v>
      </c>
      <c r="B682" s="11" t="n">
        <v>6280</v>
      </c>
      <c r="C682" s="12" t="s">
        <v>1304</v>
      </c>
      <c r="D682" s="12" t="s">
        <v>88</v>
      </c>
      <c r="E682" s="13" t="n">
        <f aca="false">F682+G682</f>
        <v>15799</v>
      </c>
      <c r="F682" s="13" t="n">
        <v>5799</v>
      </c>
      <c r="G682" s="12" t="n">
        <v>10000</v>
      </c>
      <c r="H682" s="12" t="s">
        <v>1304</v>
      </c>
      <c r="I682" s="12" t="s">
        <v>36</v>
      </c>
    </row>
    <row r="683" s="14" customFormat="true" ht="24" hidden="false" customHeight="true" outlineLevel="0" collapsed="false">
      <c r="A683" s="11" t="n">
        <v>678</v>
      </c>
      <c r="B683" s="11" t="n">
        <v>6281</v>
      </c>
      <c r="C683" s="12" t="s">
        <v>1305</v>
      </c>
      <c r="D683" s="12" t="s">
        <v>51</v>
      </c>
      <c r="E683" s="13" t="n">
        <f aca="false">F683+G683</f>
        <v>13579</v>
      </c>
      <c r="F683" s="13" t="n">
        <v>3579</v>
      </c>
      <c r="G683" s="12" t="n">
        <v>10000</v>
      </c>
      <c r="H683" s="12" t="s">
        <v>1306</v>
      </c>
      <c r="I683" s="12" t="s">
        <v>36</v>
      </c>
    </row>
    <row r="684" s="14" customFormat="true" ht="24" hidden="false" customHeight="true" outlineLevel="0" collapsed="false">
      <c r="A684" s="11" t="n">
        <v>679</v>
      </c>
      <c r="B684" s="11" t="n">
        <v>6282</v>
      </c>
      <c r="C684" s="12" t="s">
        <v>1307</v>
      </c>
      <c r="D684" s="12" t="s">
        <v>51</v>
      </c>
      <c r="E684" s="13" t="n">
        <f aca="false">F684+G684</f>
        <v>13337</v>
      </c>
      <c r="F684" s="13" t="n">
        <v>3337</v>
      </c>
      <c r="G684" s="12" t="n">
        <v>10000</v>
      </c>
      <c r="H684" s="12" t="s">
        <v>1307</v>
      </c>
      <c r="I684" s="12" t="s">
        <v>16</v>
      </c>
    </row>
    <row r="685" s="14" customFormat="true" ht="24" hidden="false" customHeight="true" outlineLevel="0" collapsed="false">
      <c r="A685" s="11" t="n">
        <v>680</v>
      </c>
      <c r="B685" s="11" t="n">
        <v>6283</v>
      </c>
      <c r="C685" s="12" t="s">
        <v>1308</v>
      </c>
      <c r="D685" s="12" t="s">
        <v>33</v>
      </c>
      <c r="E685" s="13" t="n">
        <f aca="false">F685+G685</f>
        <v>16705</v>
      </c>
      <c r="F685" s="13" t="n">
        <v>6705</v>
      </c>
      <c r="G685" s="12" t="n">
        <v>10000</v>
      </c>
      <c r="H685" s="12" t="s">
        <v>1309</v>
      </c>
      <c r="I685" s="12" t="s">
        <v>36</v>
      </c>
    </row>
    <row r="686" s="14" customFormat="true" ht="24" hidden="false" customHeight="true" outlineLevel="0" collapsed="false">
      <c r="A686" s="11" t="n">
        <v>681</v>
      </c>
      <c r="B686" s="11" t="n">
        <v>6284</v>
      </c>
      <c r="C686" s="12" t="s">
        <v>1310</v>
      </c>
      <c r="D686" s="12" t="s">
        <v>51</v>
      </c>
      <c r="E686" s="13" t="n">
        <f aca="false">F686+G686</f>
        <v>14314</v>
      </c>
      <c r="F686" s="13" t="n">
        <v>4314</v>
      </c>
      <c r="G686" s="12" t="n">
        <v>10000</v>
      </c>
      <c r="H686" s="12" t="s">
        <v>1311</v>
      </c>
      <c r="I686" s="12" t="s">
        <v>78</v>
      </c>
    </row>
    <row r="687" s="14" customFormat="true" ht="24" hidden="false" customHeight="true" outlineLevel="0" collapsed="false">
      <c r="A687" s="11" t="n">
        <v>682</v>
      </c>
      <c r="B687" s="11" t="n">
        <v>6285</v>
      </c>
      <c r="C687" s="12" t="s">
        <v>1312</v>
      </c>
      <c r="D687" s="12" t="s">
        <v>235</v>
      </c>
      <c r="E687" s="13" t="n">
        <f aca="false">F687+G687</f>
        <v>15137</v>
      </c>
      <c r="F687" s="13" t="n">
        <v>5137</v>
      </c>
      <c r="G687" s="12" t="n">
        <v>10000</v>
      </c>
      <c r="H687" s="12" t="s">
        <v>1313</v>
      </c>
      <c r="I687" s="12" t="s">
        <v>19</v>
      </c>
    </row>
    <row r="688" s="14" customFormat="true" ht="24" hidden="false" customHeight="true" outlineLevel="0" collapsed="false">
      <c r="A688" s="11" t="n">
        <v>683</v>
      </c>
      <c r="B688" s="11" t="n">
        <v>6286</v>
      </c>
      <c r="C688" s="12" t="s">
        <v>1314</v>
      </c>
      <c r="D688" s="12" t="s">
        <v>56</v>
      </c>
      <c r="E688" s="13" t="n">
        <f aca="false">F688+G688</f>
        <v>16224</v>
      </c>
      <c r="F688" s="13" t="n">
        <v>6224</v>
      </c>
      <c r="G688" s="12" t="n">
        <v>10000</v>
      </c>
      <c r="H688" s="12" t="s">
        <v>1314</v>
      </c>
      <c r="I688" s="12" t="s">
        <v>22</v>
      </c>
    </row>
    <row r="689" s="14" customFormat="true" ht="24" hidden="false" customHeight="true" outlineLevel="0" collapsed="false">
      <c r="A689" s="11" t="n">
        <v>684</v>
      </c>
      <c r="B689" s="11" t="n">
        <v>6287</v>
      </c>
      <c r="C689" s="12" t="s">
        <v>1315</v>
      </c>
      <c r="D689" s="12" t="s">
        <v>1316</v>
      </c>
      <c r="E689" s="13" t="n">
        <f aca="false">F689+G689</f>
        <v>22515</v>
      </c>
      <c r="F689" s="13" t="n">
        <v>12515</v>
      </c>
      <c r="G689" s="12" t="n">
        <v>10000</v>
      </c>
      <c r="H689" s="12" t="s">
        <v>1317</v>
      </c>
      <c r="I689" s="12" t="s">
        <v>36</v>
      </c>
    </row>
    <row r="690" s="14" customFormat="true" ht="24" hidden="false" customHeight="true" outlineLevel="0" collapsed="false">
      <c r="A690" s="11" t="n">
        <v>685</v>
      </c>
      <c r="B690" s="11" t="n">
        <v>6288</v>
      </c>
      <c r="C690" s="12" t="s">
        <v>1318</v>
      </c>
      <c r="D690" s="12" t="s">
        <v>1194</v>
      </c>
      <c r="E690" s="13" t="n">
        <f aca="false">F690+G690</f>
        <v>15458</v>
      </c>
      <c r="F690" s="13" t="n">
        <v>5458</v>
      </c>
      <c r="G690" s="12" t="n">
        <v>10000</v>
      </c>
      <c r="H690" s="12" t="s">
        <v>1318</v>
      </c>
      <c r="I690" s="12" t="s">
        <v>25</v>
      </c>
    </row>
    <row r="691" s="14" customFormat="true" ht="24" hidden="false" customHeight="true" outlineLevel="0" collapsed="false">
      <c r="A691" s="11" t="n">
        <v>686</v>
      </c>
      <c r="B691" s="11" t="n">
        <v>6289</v>
      </c>
      <c r="C691" s="12" t="s">
        <v>1319</v>
      </c>
      <c r="D691" s="12" t="s">
        <v>51</v>
      </c>
      <c r="E691" s="13" t="n">
        <f aca="false">F691+G691</f>
        <v>14109</v>
      </c>
      <c r="F691" s="13" t="n">
        <v>4109</v>
      </c>
      <c r="G691" s="12" t="n">
        <v>10000</v>
      </c>
      <c r="H691" s="12" t="s">
        <v>1320</v>
      </c>
      <c r="I691" s="12" t="s">
        <v>16</v>
      </c>
    </row>
    <row r="692" s="14" customFormat="true" ht="24" hidden="false" customHeight="true" outlineLevel="0" collapsed="false">
      <c r="A692" s="11" t="n">
        <v>687</v>
      </c>
      <c r="B692" s="11" t="n">
        <v>6290</v>
      </c>
      <c r="C692" s="12" t="s">
        <v>1321</v>
      </c>
      <c r="D692" s="12" t="s">
        <v>51</v>
      </c>
      <c r="E692" s="13" t="n">
        <f aca="false">F692+G692</f>
        <v>14398</v>
      </c>
      <c r="F692" s="13" t="n">
        <v>4398</v>
      </c>
      <c r="G692" s="12" t="n">
        <v>10000</v>
      </c>
      <c r="H692" s="12" t="s">
        <v>1322</v>
      </c>
      <c r="I692" s="12" t="s">
        <v>36</v>
      </c>
    </row>
    <row r="693" s="14" customFormat="true" ht="24" hidden="false" customHeight="true" outlineLevel="0" collapsed="false">
      <c r="A693" s="11" t="n">
        <v>688</v>
      </c>
      <c r="B693" s="11" t="n">
        <v>6291</v>
      </c>
      <c r="C693" s="12" t="s">
        <v>1323</v>
      </c>
      <c r="D693" s="12" t="s">
        <v>33</v>
      </c>
      <c r="E693" s="13" t="n">
        <f aca="false">F693+G693</f>
        <v>20980</v>
      </c>
      <c r="F693" s="13" t="n">
        <v>10980</v>
      </c>
      <c r="G693" s="12" t="n">
        <v>10000</v>
      </c>
      <c r="H693" s="12" t="s">
        <v>1324</v>
      </c>
      <c r="I693" s="12" t="s">
        <v>43</v>
      </c>
    </row>
    <row r="694" s="14" customFormat="true" ht="24" hidden="false" customHeight="true" outlineLevel="0" collapsed="false">
      <c r="A694" s="11" t="n">
        <v>689</v>
      </c>
      <c r="B694" s="11" t="n">
        <v>6292</v>
      </c>
      <c r="C694" s="12" t="s">
        <v>1325</v>
      </c>
      <c r="D694" s="12" t="s">
        <v>51</v>
      </c>
      <c r="E694" s="13" t="n">
        <f aca="false">F694+G694</f>
        <v>14117</v>
      </c>
      <c r="F694" s="13" t="n">
        <v>4117</v>
      </c>
      <c r="G694" s="12" t="n">
        <v>10000</v>
      </c>
      <c r="H694" s="12" t="s">
        <v>1326</v>
      </c>
      <c r="I694" s="12" t="s">
        <v>16</v>
      </c>
    </row>
    <row r="695" s="14" customFormat="true" ht="24" hidden="false" customHeight="true" outlineLevel="0" collapsed="false">
      <c r="A695" s="11" t="n">
        <v>690</v>
      </c>
      <c r="B695" s="11" t="n">
        <v>6293</v>
      </c>
      <c r="C695" s="12" t="s">
        <v>1327</v>
      </c>
      <c r="D695" s="12" t="s">
        <v>33</v>
      </c>
      <c r="E695" s="13" t="n">
        <f aca="false">F695+G695</f>
        <v>21009</v>
      </c>
      <c r="F695" s="13" t="n">
        <v>11009</v>
      </c>
      <c r="G695" s="12" t="n">
        <v>10000</v>
      </c>
      <c r="H695" s="12" t="s">
        <v>1328</v>
      </c>
      <c r="I695" s="12" t="s">
        <v>22</v>
      </c>
    </row>
    <row r="696" s="14" customFormat="true" ht="24" hidden="false" customHeight="true" outlineLevel="0" collapsed="false">
      <c r="A696" s="11" t="n">
        <v>691</v>
      </c>
      <c r="B696" s="11" t="n">
        <v>6294</v>
      </c>
      <c r="C696" s="12" t="s">
        <v>1329</v>
      </c>
      <c r="D696" s="12" t="s">
        <v>51</v>
      </c>
      <c r="E696" s="13" t="n">
        <f aca="false">F696+G696</f>
        <v>15234</v>
      </c>
      <c r="F696" s="13" t="n">
        <v>5234</v>
      </c>
      <c r="G696" s="12" t="n">
        <v>10000</v>
      </c>
      <c r="H696" s="12" t="s">
        <v>1330</v>
      </c>
      <c r="I696" s="12" t="s">
        <v>16</v>
      </c>
    </row>
    <row r="697" s="14" customFormat="true" ht="24" hidden="false" customHeight="true" outlineLevel="0" collapsed="false">
      <c r="A697" s="11" t="n">
        <v>692</v>
      </c>
      <c r="B697" s="11" t="n">
        <v>6295</v>
      </c>
      <c r="C697" s="12" t="s">
        <v>1331</v>
      </c>
      <c r="D697" s="12" t="s">
        <v>51</v>
      </c>
      <c r="E697" s="13" t="n">
        <f aca="false">F697+G697</f>
        <v>13922</v>
      </c>
      <c r="F697" s="13" t="n">
        <v>3922</v>
      </c>
      <c r="G697" s="12" t="n">
        <v>10000</v>
      </c>
      <c r="H697" s="12" t="s">
        <v>1331</v>
      </c>
      <c r="I697" s="12" t="s">
        <v>43</v>
      </c>
    </row>
    <row r="698" s="14" customFormat="true" ht="24" hidden="false" customHeight="true" outlineLevel="0" collapsed="false">
      <c r="A698" s="11" t="n">
        <v>693</v>
      </c>
      <c r="B698" s="11" t="n">
        <v>6296</v>
      </c>
      <c r="C698" s="12" t="s">
        <v>1332</v>
      </c>
      <c r="D698" s="12" t="s">
        <v>126</v>
      </c>
      <c r="E698" s="13" t="n">
        <f aca="false">F698+G698</f>
        <v>12366</v>
      </c>
      <c r="F698" s="13" t="n">
        <v>2366</v>
      </c>
      <c r="G698" s="12" t="n">
        <v>10000</v>
      </c>
      <c r="H698" s="12" t="s">
        <v>1332</v>
      </c>
      <c r="I698" s="12" t="s">
        <v>36</v>
      </c>
    </row>
    <row r="699" s="14" customFormat="true" ht="24" hidden="false" customHeight="true" outlineLevel="0" collapsed="false">
      <c r="A699" s="11" t="n">
        <v>694</v>
      </c>
      <c r="B699" s="11" t="n">
        <v>6297</v>
      </c>
      <c r="C699" s="12" t="s">
        <v>1333</v>
      </c>
      <c r="D699" s="12" t="s">
        <v>51</v>
      </c>
      <c r="E699" s="13" t="n">
        <f aca="false">F699+G699</f>
        <v>14247</v>
      </c>
      <c r="F699" s="13" t="n">
        <v>4247</v>
      </c>
      <c r="G699" s="12" t="n">
        <v>10000</v>
      </c>
      <c r="H699" s="12" t="s">
        <v>1333</v>
      </c>
      <c r="I699" s="12" t="s">
        <v>16</v>
      </c>
    </row>
    <row r="700" s="14" customFormat="true" ht="24" hidden="false" customHeight="true" outlineLevel="0" collapsed="false">
      <c r="A700" s="11" t="n">
        <v>695</v>
      </c>
      <c r="B700" s="11" t="n">
        <v>6298</v>
      </c>
      <c r="C700" s="12" t="s">
        <v>1334</v>
      </c>
      <c r="D700" s="12" t="s">
        <v>1194</v>
      </c>
      <c r="E700" s="13" t="n">
        <f aca="false">F700+G700</f>
        <v>15769</v>
      </c>
      <c r="F700" s="13" t="n">
        <v>5769</v>
      </c>
      <c r="G700" s="12" t="n">
        <v>10000</v>
      </c>
      <c r="H700" s="12" t="s">
        <v>1334</v>
      </c>
      <c r="I700" s="12" t="s">
        <v>36</v>
      </c>
    </row>
    <row r="701" s="14" customFormat="true" ht="24" hidden="false" customHeight="true" outlineLevel="0" collapsed="false">
      <c r="A701" s="11" t="n">
        <v>696</v>
      </c>
      <c r="B701" s="11" t="n">
        <v>6299</v>
      </c>
      <c r="C701" s="12" t="s">
        <v>1335</v>
      </c>
      <c r="D701" s="12" t="s">
        <v>51</v>
      </c>
      <c r="E701" s="13" t="n">
        <f aca="false">F701+G701</f>
        <v>15750</v>
      </c>
      <c r="F701" s="13" t="n">
        <v>5750</v>
      </c>
      <c r="G701" s="12" t="n">
        <v>10000</v>
      </c>
      <c r="H701" s="12" t="s">
        <v>1335</v>
      </c>
      <c r="I701" s="12" t="s">
        <v>19</v>
      </c>
    </row>
    <row r="702" s="14" customFormat="true" ht="24" hidden="false" customHeight="true" outlineLevel="0" collapsed="false">
      <c r="A702" s="11" t="n">
        <v>697</v>
      </c>
      <c r="B702" s="11" t="n">
        <v>6300</v>
      </c>
      <c r="C702" s="12" t="s">
        <v>1336</v>
      </c>
      <c r="D702" s="12" t="s">
        <v>56</v>
      </c>
      <c r="E702" s="13" t="n">
        <f aca="false">F702+G702</f>
        <v>14590</v>
      </c>
      <c r="F702" s="13" t="n">
        <v>4590</v>
      </c>
      <c r="G702" s="12" t="n">
        <v>10000</v>
      </c>
      <c r="H702" s="12" t="s">
        <v>1336</v>
      </c>
      <c r="I702" s="12" t="s">
        <v>43</v>
      </c>
    </row>
    <row r="703" s="14" customFormat="true" ht="24" hidden="false" customHeight="true" outlineLevel="0" collapsed="false">
      <c r="A703" s="11" t="n">
        <v>698</v>
      </c>
      <c r="B703" s="11" t="n">
        <v>6301</v>
      </c>
      <c r="C703" s="12" t="s">
        <v>1337</v>
      </c>
      <c r="D703" s="12" t="s">
        <v>21</v>
      </c>
      <c r="E703" s="13" t="n">
        <f aca="false">F703+G703</f>
        <v>16603</v>
      </c>
      <c r="F703" s="13" t="n">
        <v>6603</v>
      </c>
      <c r="G703" s="12" t="n">
        <v>10000</v>
      </c>
      <c r="H703" s="12" t="s">
        <v>1338</v>
      </c>
      <c r="I703" s="12" t="s">
        <v>16</v>
      </c>
    </row>
    <row r="704" s="14" customFormat="true" ht="24" hidden="false" customHeight="true" outlineLevel="0" collapsed="false">
      <c r="A704" s="11" t="n">
        <v>699</v>
      </c>
      <c r="B704" s="11" t="n">
        <v>6302</v>
      </c>
      <c r="C704" s="12" t="s">
        <v>1339</v>
      </c>
      <c r="D704" s="12" t="s">
        <v>394</v>
      </c>
      <c r="E704" s="13" t="n">
        <f aca="false">F704+G704</f>
        <v>20017</v>
      </c>
      <c r="F704" s="13" t="n">
        <v>10017</v>
      </c>
      <c r="G704" s="12" t="n">
        <v>10000</v>
      </c>
      <c r="H704" s="12" t="s">
        <v>1340</v>
      </c>
      <c r="I704" s="12" t="s">
        <v>25</v>
      </c>
    </row>
    <row r="705" s="14" customFormat="true" ht="24" hidden="false" customHeight="true" outlineLevel="0" collapsed="false">
      <c r="A705" s="11" t="n">
        <v>700</v>
      </c>
      <c r="B705" s="11" t="n">
        <v>6303</v>
      </c>
      <c r="C705" s="12" t="s">
        <v>1341</v>
      </c>
      <c r="D705" s="12" t="s">
        <v>40</v>
      </c>
      <c r="E705" s="13" t="n">
        <f aca="false">F705+G705</f>
        <v>16797</v>
      </c>
      <c r="F705" s="13" t="n">
        <v>6797</v>
      </c>
      <c r="G705" s="12" t="n">
        <v>10000</v>
      </c>
      <c r="H705" s="12" t="s">
        <v>1341</v>
      </c>
      <c r="I705" s="12" t="s">
        <v>22</v>
      </c>
    </row>
    <row r="706" s="14" customFormat="true" ht="24" hidden="false" customHeight="true" outlineLevel="0" collapsed="false">
      <c r="A706" s="11" t="n">
        <v>701</v>
      </c>
      <c r="B706" s="11" t="n">
        <v>6304</v>
      </c>
      <c r="C706" s="12" t="s">
        <v>1342</v>
      </c>
      <c r="D706" s="12" t="s">
        <v>944</v>
      </c>
      <c r="E706" s="13" t="n">
        <f aca="false">F706+G706</f>
        <v>11600</v>
      </c>
      <c r="F706" s="13" t="n">
        <v>1600</v>
      </c>
      <c r="G706" s="12" t="n">
        <v>10000</v>
      </c>
      <c r="H706" s="12" t="s">
        <v>1343</v>
      </c>
      <c r="I706" s="12" t="s">
        <v>16</v>
      </c>
    </row>
    <row r="707" s="14" customFormat="true" ht="24" hidden="false" customHeight="true" outlineLevel="0" collapsed="false">
      <c r="A707" s="11" t="n">
        <v>702</v>
      </c>
      <c r="B707" s="11" t="n">
        <v>6305</v>
      </c>
      <c r="C707" s="12" t="s">
        <v>1344</v>
      </c>
      <c r="D707" s="12" t="s">
        <v>1345</v>
      </c>
      <c r="E707" s="13" t="n">
        <f aca="false">F707+G707</f>
        <v>11856</v>
      </c>
      <c r="F707" s="13" t="n">
        <v>1856</v>
      </c>
      <c r="G707" s="12" t="n">
        <v>10000</v>
      </c>
      <c r="H707" s="12" t="s">
        <v>1346</v>
      </c>
      <c r="I707" s="12" t="s">
        <v>16</v>
      </c>
    </row>
    <row r="708" s="14" customFormat="true" ht="24" hidden="false" customHeight="true" outlineLevel="0" collapsed="false">
      <c r="A708" s="11" t="n">
        <v>703</v>
      </c>
      <c r="B708" s="11" t="n">
        <v>6306</v>
      </c>
      <c r="C708" s="12" t="s">
        <v>1347</v>
      </c>
      <c r="D708" s="12" t="s">
        <v>1348</v>
      </c>
      <c r="E708" s="13" t="n">
        <f aca="false">F708+G708</f>
        <v>15660</v>
      </c>
      <c r="F708" s="13" t="n">
        <v>5660</v>
      </c>
      <c r="G708" s="12" t="n">
        <v>10000</v>
      </c>
      <c r="H708" s="12" t="s">
        <v>1347</v>
      </c>
      <c r="I708" s="12" t="s">
        <v>19</v>
      </c>
    </row>
    <row r="709" s="14" customFormat="true" ht="24" hidden="false" customHeight="true" outlineLevel="0" collapsed="false">
      <c r="A709" s="11" t="n">
        <v>704</v>
      </c>
      <c r="B709" s="11" t="n">
        <v>6307</v>
      </c>
      <c r="C709" s="12" t="s">
        <v>1349</v>
      </c>
      <c r="D709" s="12" t="s">
        <v>503</v>
      </c>
      <c r="E709" s="13" t="n">
        <f aca="false">F709+G709</f>
        <v>18318</v>
      </c>
      <c r="F709" s="13" t="n">
        <v>8318</v>
      </c>
      <c r="G709" s="12" t="n">
        <v>10000</v>
      </c>
      <c r="H709" s="12" t="s">
        <v>1349</v>
      </c>
      <c r="I709" s="12" t="s">
        <v>36</v>
      </c>
    </row>
    <row r="710" s="14" customFormat="true" ht="24" hidden="false" customHeight="true" outlineLevel="0" collapsed="false">
      <c r="A710" s="11" t="n">
        <v>705</v>
      </c>
      <c r="B710" s="11" t="n">
        <v>6308</v>
      </c>
      <c r="C710" s="12" t="s">
        <v>1350</v>
      </c>
      <c r="D710" s="12" t="s">
        <v>667</v>
      </c>
      <c r="E710" s="13" t="n">
        <f aca="false">F710+G710</f>
        <v>13920</v>
      </c>
      <c r="F710" s="13" t="n">
        <v>3920</v>
      </c>
      <c r="G710" s="12" t="n">
        <v>10000</v>
      </c>
      <c r="H710" s="12" t="s">
        <v>1350</v>
      </c>
      <c r="I710" s="12" t="s">
        <v>78</v>
      </c>
    </row>
    <row r="711" s="14" customFormat="true" ht="24" hidden="false" customHeight="true" outlineLevel="0" collapsed="false">
      <c r="A711" s="11" t="n">
        <v>706</v>
      </c>
      <c r="B711" s="11" t="n">
        <v>6309</v>
      </c>
      <c r="C711" s="12" t="s">
        <v>391</v>
      </c>
      <c r="D711" s="12" t="s">
        <v>1351</v>
      </c>
      <c r="E711" s="13" t="n">
        <f aca="false">F711+G711</f>
        <v>10000</v>
      </c>
      <c r="F711" s="13" t="n">
        <v>0</v>
      </c>
      <c r="G711" s="12" t="n">
        <v>10000</v>
      </c>
      <c r="H711" s="12" t="s">
        <v>895</v>
      </c>
      <c r="I711" s="12" t="s">
        <v>36</v>
      </c>
    </row>
    <row r="712" s="14" customFormat="true" ht="24" hidden="false" customHeight="true" outlineLevel="0" collapsed="false">
      <c r="A712" s="11" t="n">
        <v>707</v>
      </c>
      <c r="B712" s="11" t="n">
        <v>6310</v>
      </c>
      <c r="C712" s="12" t="s">
        <v>1352</v>
      </c>
      <c r="D712" s="12" t="s">
        <v>1353</v>
      </c>
      <c r="E712" s="13" t="n">
        <f aca="false">F712+G712</f>
        <v>11300</v>
      </c>
      <c r="F712" s="13" t="n">
        <v>1300</v>
      </c>
      <c r="G712" s="12" t="n">
        <v>10000</v>
      </c>
      <c r="H712" s="12" t="s">
        <v>1352</v>
      </c>
      <c r="I712" s="12" t="s">
        <v>36</v>
      </c>
    </row>
    <row r="713" s="14" customFormat="true" ht="24" hidden="false" customHeight="true" outlineLevel="0" collapsed="false">
      <c r="A713" s="11" t="n">
        <v>708</v>
      </c>
      <c r="B713" s="11" t="n">
        <v>6311</v>
      </c>
      <c r="C713" s="12" t="s">
        <v>1354</v>
      </c>
      <c r="D713" s="12" t="s">
        <v>1355</v>
      </c>
      <c r="E713" s="13" t="n">
        <f aca="false">F713+G713</f>
        <v>15355</v>
      </c>
      <c r="F713" s="13" t="n">
        <v>5355</v>
      </c>
      <c r="G713" s="12" t="n">
        <v>10000</v>
      </c>
      <c r="H713" s="12" t="s">
        <v>1356</v>
      </c>
      <c r="I713" s="12" t="s">
        <v>19</v>
      </c>
    </row>
    <row r="714" s="14" customFormat="true" ht="24" hidden="false" customHeight="true" outlineLevel="0" collapsed="false">
      <c r="A714" s="11" t="n">
        <v>709</v>
      </c>
      <c r="B714" s="11" t="n">
        <v>6312</v>
      </c>
      <c r="C714" s="12" t="s">
        <v>1357</v>
      </c>
      <c r="D714" s="12" t="s">
        <v>1358</v>
      </c>
      <c r="E714" s="13" t="n">
        <f aca="false">F714+G714</f>
        <v>12026</v>
      </c>
      <c r="F714" s="13" t="n">
        <v>2026</v>
      </c>
      <c r="G714" s="12" t="n">
        <v>10000</v>
      </c>
      <c r="H714" s="12" t="s">
        <v>1357</v>
      </c>
      <c r="I714" s="12" t="s">
        <v>16</v>
      </c>
    </row>
    <row r="715" s="14" customFormat="true" ht="24" hidden="false" customHeight="true" outlineLevel="0" collapsed="false">
      <c r="A715" s="11" t="n">
        <v>710</v>
      </c>
      <c r="B715" s="11" t="n">
        <v>6313</v>
      </c>
      <c r="C715" s="12" t="s">
        <v>1359</v>
      </c>
      <c r="D715" s="12" t="s">
        <v>1360</v>
      </c>
      <c r="E715" s="13" t="n">
        <f aca="false">F715+G715</f>
        <v>14351</v>
      </c>
      <c r="F715" s="13" t="n">
        <v>4351</v>
      </c>
      <c r="G715" s="12" t="n">
        <v>10000</v>
      </c>
      <c r="H715" s="12" t="s">
        <v>1359</v>
      </c>
      <c r="I715" s="12" t="s">
        <v>19</v>
      </c>
    </row>
    <row r="716" s="14" customFormat="true" ht="24" hidden="false" customHeight="true" outlineLevel="0" collapsed="false">
      <c r="A716" s="11" t="n">
        <v>711</v>
      </c>
      <c r="B716" s="11" t="n">
        <v>6314</v>
      </c>
      <c r="C716" s="12" t="s">
        <v>1361</v>
      </c>
      <c r="D716" s="12" t="s">
        <v>1362</v>
      </c>
      <c r="E716" s="13" t="n">
        <f aca="false">F716+G716</f>
        <v>11538</v>
      </c>
      <c r="F716" s="13" t="n">
        <v>1538</v>
      </c>
      <c r="G716" s="12" t="n">
        <v>10000</v>
      </c>
      <c r="H716" s="12" t="s">
        <v>1361</v>
      </c>
      <c r="I716" s="12" t="s">
        <v>19</v>
      </c>
    </row>
    <row r="717" s="14" customFormat="true" ht="24" hidden="false" customHeight="true" outlineLevel="0" collapsed="false">
      <c r="A717" s="11" t="n">
        <v>712</v>
      </c>
      <c r="B717" s="11" t="n">
        <v>6315</v>
      </c>
      <c r="C717" s="12" t="s">
        <v>1363</v>
      </c>
      <c r="D717" s="12" t="s">
        <v>1364</v>
      </c>
      <c r="E717" s="13" t="n">
        <f aca="false">F717+G717</f>
        <v>16113</v>
      </c>
      <c r="F717" s="13" t="n">
        <v>6113</v>
      </c>
      <c r="G717" s="12" t="n">
        <v>10000</v>
      </c>
      <c r="H717" s="12" t="s">
        <v>1365</v>
      </c>
      <c r="I717" s="12" t="s">
        <v>19</v>
      </c>
    </row>
    <row r="718" s="14" customFormat="true" ht="24" hidden="false" customHeight="true" outlineLevel="0" collapsed="false">
      <c r="A718" s="11" t="n">
        <v>713</v>
      </c>
      <c r="B718" s="11" t="n">
        <v>6316</v>
      </c>
      <c r="C718" s="12" t="s">
        <v>1366</v>
      </c>
      <c r="D718" s="12" t="s">
        <v>667</v>
      </c>
      <c r="E718" s="13" t="n">
        <f aca="false">F718+G718</f>
        <v>14950</v>
      </c>
      <c r="F718" s="13" t="n">
        <v>4950</v>
      </c>
      <c r="G718" s="12" t="n">
        <v>10000</v>
      </c>
      <c r="H718" s="12" t="s">
        <v>1366</v>
      </c>
      <c r="I718" s="12" t="s">
        <v>43</v>
      </c>
    </row>
    <row r="719" s="14" customFormat="true" ht="24" hidden="false" customHeight="true" outlineLevel="0" collapsed="false">
      <c r="A719" s="11" t="n">
        <v>714</v>
      </c>
      <c r="B719" s="11" t="n">
        <v>6317</v>
      </c>
      <c r="C719" s="12" t="s">
        <v>1367</v>
      </c>
      <c r="D719" s="12" t="s">
        <v>1368</v>
      </c>
      <c r="E719" s="13" t="n">
        <f aca="false">F719+G719</f>
        <v>12830</v>
      </c>
      <c r="F719" s="13" t="n">
        <v>2830</v>
      </c>
      <c r="G719" s="12" t="n">
        <v>10000</v>
      </c>
      <c r="H719" s="12" t="s">
        <v>1367</v>
      </c>
      <c r="I719" s="12" t="s">
        <v>36</v>
      </c>
    </row>
    <row r="720" s="14" customFormat="true" ht="24" hidden="false" customHeight="true" outlineLevel="0" collapsed="false">
      <c r="A720" s="11" t="n">
        <v>715</v>
      </c>
      <c r="B720" s="11" t="n">
        <v>6318</v>
      </c>
      <c r="C720" s="12" t="s">
        <v>1369</v>
      </c>
      <c r="D720" s="12" t="s">
        <v>716</v>
      </c>
      <c r="E720" s="13" t="n">
        <f aca="false">F720+G720</f>
        <v>19400</v>
      </c>
      <c r="F720" s="13" t="n">
        <v>9400</v>
      </c>
      <c r="G720" s="12" t="n">
        <v>10000</v>
      </c>
      <c r="H720" s="12" t="s">
        <v>1370</v>
      </c>
      <c r="I720" s="12" t="s">
        <v>1371</v>
      </c>
    </row>
    <row r="721" s="14" customFormat="true" ht="24" hidden="false" customHeight="true" outlineLevel="0" collapsed="false">
      <c r="A721" s="11" t="n">
        <v>716</v>
      </c>
      <c r="B721" s="11" t="n">
        <v>6319</v>
      </c>
      <c r="C721" s="12" t="s">
        <v>1372</v>
      </c>
      <c r="D721" s="12" t="s">
        <v>410</v>
      </c>
      <c r="E721" s="13" t="n">
        <f aca="false">F721+G721</f>
        <v>26000</v>
      </c>
      <c r="F721" s="13" t="n">
        <v>16000</v>
      </c>
      <c r="G721" s="12" t="n">
        <v>10000</v>
      </c>
      <c r="H721" s="12" t="s">
        <v>1373</v>
      </c>
      <c r="I721" s="12" t="s">
        <v>16</v>
      </c>
    </row>
    <row r="722" s="14" customFormat="true" ht="24" hidden="false" customHeight="true" outlineLevel="0" collapsed="false">
      <c r="A722" s="11" t="n">
        <v>717</v>
      </c>
      <c r="B722" s="11" t="n">
        <v>6320</v>
      </c>
      <c r="C722" s="12" t="s">
        <v>1374</v>
      </c>
      <c r="D722" s="12" t="s">
        <v>298</v>
      </c>
      <c r="E722" s="13" t="n">
        <f aca="false">F722+G722</f>
        <v>11643</v>
      </c>
      <c r="F722" s="13" t="n">
        <v>1643</v>
      </c>
      <c r="G722" s="12" t="n">
        <v>10000</v>
      </c>
      <c r="H722" s="12" t="s">
        <v>1374</v>
      </c>
      <c r="I722" s="12" t="s">
        <v>36</v>
      </c>
    </row>
    <row r="723" s="14" customFormat="true" ht="24" hidden="false" customHeight="true" outlineLevel="0" collapsed="false">
      <c r="A723" s="11" t="n">
        <v>718</v>
      </c>
      <c r="B723" s="11" t="n">
        <v>6321</v>
      </c>
      <c r="C723" s="12" t="s">
        <v>1375</v>
      </c>
      <c r="D723" s="12" t="s">
        <v>1376</v>
      </c>
      <c r="E723" s="13" t="n">
        <f aca="false">F723+G723</f>
        <v>14670</v>
      </c>
      <c r="F723" s="13" t="n">
        <v>4670</v>
      </c>
      <c r="G723" s="12" t="n">
        <v>10000</v>
      </c>
      <c r="H723" s="12" t="s">
        <v>1375</v>
      </c>
      <c r="I723" s="12" t="s">
        <v>36</v>
      </c>
    </row>
    <row r="724" s="14" customFormat="true" ht="24" hidden="false" customHeight="true" outlineLevel="0" collapsed="false">
      <c r="A724" s="11" t="n">
        <v>719</v>
      </c>
      <c r="B724" s="11" t="n">
        <v>6322</v>
      </c>
      <c r="C724" s="12" t="s">
        <v>1377</v>
      </c>
      <c r="D724" s="12" t="s">
        <v>667</v>
      </c>
      <c r="E724" s="13" t="n">
        <f aca="false">F724+G724</f>
        <v>14890</v>
      </c>
      <c r="F724" s="13" t="n">
        <v>4890</v>
      </c>
      <c r="G724" s="12" t="n">
        <v>10000</v>
      </c>
      <c r="H724" s="12" t="s">
        <v>1378</v>
      </c>
      <c r="I724" s="12" t="s">
        <v>25</v>
      </c>
    </row>
    <row r="725" s="14" customFormat="true" ht="24" hidden="false" customHeight="true" outlineLevel="0" collapsed="false">
      <c r="A725" s="11" t="n">
        <v>720</v>
      </c>
      <c r="B725" s="11" t="n">
        <v>6323</v>
      </c>
      <c r="C725" s="12" t="s">
        <v>1379</v>
      </c>
      <c r="D725" s="12" t="s">
        <v>1380</v>
      </c>
      <c r="E725" s="13" t="n">
        <f aca="false">F725+G725</f>
        <v>11409</v>
      </c>
      <c r="F725" s="13" t="n">
        <v>1409</v>
      </c>
      <c r="G725" s="12" t="n">
        <v>10000</v>
      </c>
      <c r="H725" s="12" t="s">
        <v>1379</v>
      </c>
      <c r="I725" s="12" t="s">
        <v>36</v>
      </c>
    </row>
    <row r="726" s="14" customFormat="true" ht="24" hidden="false" customHeight="true" outlineLevel="0" collapsed="false">
      <c r="A726" s="11" t="n">
        <v>721</v>
      </c>
      <c r="B726" s="11" t="n">
        <v>6324</v>
      </c>
      <c r="C726" s="12" t="s">
        <v>1381</v>
      </c>
      <c r="D726" s="12" t="s">
        <v>1382</v>
      </c>
      <c r="E726" s="13" t="n">
        <f aca="false">F726+G726</f>
        <v>14235</v>
      </c>
      <c r="F726" s="13" t="n">
        <v>4235</v>
      </c>
      <c r="G726" s="12" t="n">
        <v>10000</v>
      </c>
      <c r="H726" s="12" t="s">
        <v>1383</v>
      </c>
      <c r="I726" s="12" t="s">
        <v>19</v>
      </c>
    </row>
    <row r="727" s="14" customFormat="true" ht="24" hidden="false" customHeight="true" outlineLevel="0" collapsed="false">
      <c r="A727" s="11" t="n">
        <v>722</v>
      </c>
      <c r="B727" s="11" t="n">
        <v>6325</v>
      </c>
      <c r="C727" s="12" t="s">
        <v>1384</v>
      </c>
      <c r="D727" s="12" t="s">
        <v>410</v>
      </c>
      <c r="E727" s="13" t="n">
        <f aca="false">F727+G727</f>
        <v>18350</v>
      </c>
      <c r="F727" s="13" t="n">
        <v>8350</v>
      </c>
      <c r="G727" s="12" t="n">
        <v>10000</v>
      </c>
      <c r="H727" s="12" t="s">
        <v>1385</v>
      </c>
      <c r="I727" s="12" t="s">
        <v>36</v>
      </c>
    </row>
    <row r="728" s="14" customFormat="true" ht="24" hidden="false" customHeight="true" outlineLevel="0" collapsed="false">
      <c r="A728" s="11" t="n">
        <v>723</v>
      </c>
      <c r="B728" s="11" t="n">
        <v>6326</v>
      </c>
      <c r="C728" s="12" t="s">
        <v>1386</v>
      </c>
      <c r="D728" s="12" t="s">
        <v>1387</v>
      </c>
      <c r="E728" s="13" t="n">
        <f aca="false">F728+G728</f>
        <v>13743</v>
      </c>
      <c r="F728" s="13" t="n">
        <v>3743</v>
      </c>
      <c r="G728" s="12" t="n">
        <v>10000</v>
      </c>
      <c r="H728" s="12" t="s">
        <v>1386</v>
      </c>
      <c r="I728" s="12" t="s">
        <v>25</v>
      </c>
    </row>
    <row r="729" s="14" customFormat="true" ht="24" hidden="false" customHeight="true" outlineLevel="0" collapsed="false">
      <c r="A729" s="11" t="n">
        <v>724</v>
      </c>
      <c r="B729" s="11" t="n">
        <v>6327</v>
      </c>
      <c r="C729" s="12" t="s">
        <v>1388</v>
      </c>
      <c r="D729" s="12" t="s">
        <v>1389</v>
      </c>
      <c r="E729" s="13" t="n">
        <f aca="false">F729+G729</f>
        <v>11775</v>
      </c>
      <c r="F729" s="13" t="n">
        <v>1775</v>
      </c>
      <c r="G729" s="12" t="n">
        <v>10000</v>
      </c>
      <c r="H729" s="12" t="s">
        <v>1388</v>
      </c>
      <c r="I729" s="12" t="s">
        <v>19</v>
      </c>
    </row>
    <row r="730" s="14" customFormat="true" ht="24" hidden="false" customHeight="true" outlineLevel="0" collapsed="false">
      <c r="A730" s="11" t="n">
        <v>725</v>
      </c>
      <c r="B730" s="11" t="n">
        <v>6328</v>
      </c>
      <c r="C730" s="12" t="s">
        <v>1390</v>
      </c>
      <c r="D730" s="12" t="s">
        <v>716</v>
      </c>
      <c r="E730" s="13" t="n">
        <f aca="false">F730+G730</f>
        <v>21433</v>
      </c>
      <c r="F730" s="13" t="n">
        <v>11433</v>
      </c>
      <c r="G730" s="12" t="n">
        <v>10000</v>
      </c>
      <c r="H730" s="12" t="s">
        <v>1391</v>
      </c>
      <c r="I730" s="12" t="s">
        <v>19</v>
      </c>
    </row>
    <row r="731" s="14" customFormat="true" ht="24" hidden="false" customHeight="true" outlineLevel="0" collapsed="false">
      <c r="A731" s="11" t="n">
        <v>726</v>
      </c>
      <c r="B731" s="11" t="n">
        <v>6329</v>
      </c>
      <c r="C731" s="12" t="s">
        <v>1392</v>
      </c>
      <c r="D731" s="12" t="s">
        <v>1393</v>
      </c>
      <c r="E731" s="13" t="n">
        <f aca="false">F731+G731</f>
        <v>11365</v>
      </c>
      <c r="F731" s="13" t="n">
        <v>1365</v>
      </c>
      <c r="G731" s="12" t="n">
        <v>10000</v>
      </c>
      <c r="H731" s="12" t="s">
        <v>1392</v>
      </c>
      <c r="I731" s="12" t="s">
        <v>22</v>
      </c>
    </row>
    <row r="732" s="14" customFormat="true" ht="24" hidden="false" customHeight="true" outlineLevel="0" collapsed="false">
      <c r="A732" s="11" t="n">
        <v>727</v>
      </c>
      <c r="B732" s="11" t="n">
        <v>6330</v>
      </c>
      <c r="C732" s="12" t="s">
        <v>1394</v>
      </c>
      <c r="D732" s="12" t="s">
        <v>802</v>
      </c>
      <c r="E732" s="13" t="n">
        <f aca="false">F732+G732</f>
        <v>16754</v>
      </c>
      <c r="F732" s="13" t="n">
        <v>6754</v>
      </c>
      <c r="G732" s="12" t="n">
        <v>10000</v>
      </c>
      <c r="H732" s="12" t="s">
        <v>1395</v>
      </c>
      <c r="I732" s="12" t="s">
        <v>19</v>
      </c>
    </row>
    <row r="733" s="14" customFormat="true" ht="24" hidden="false" customHeight="true" outlineLevel="0" collapsed="false">
      <c r="A733" s="11" t="n">
        <v>728</v>
      </c>
      <c r="B733" s="11" t="n">
        <v>6331</v>
      </c>
      <c r="C733" s="12" t="s">
        <v>1396</v>
      </c>
      <c r="D733" s="12" t="s">
        <v>1397</v>
      </c>
      <c r="E733" s="13" t="n">
        <f aca="false">F733+G733</f>
        <v>14200</v>
      </c>
      <c r="F733" s="13" t="n">
        <v>4200</v>
      </c>
      <c r="G733" s="12" t="n">
        <v>10000</v>
      </c>
      <c r="H733" s="12" t="s">
        <v>1396</v>
      </c>
      <c r="I733" s="12" t="s">
        <v>19</v>
      </c>
    </row>
    <row r="734" s="14" customFormat="true" ht="24" hidden="false" customHeight="true" outlineLevel="0" collapsed="false">
      <c r="A734" s="11" t="n">
        <v>729</v>
      </c>
      <c r="B734" s="11" t="n">
        <v>6332</v>
      </c>
      <c r="C734" s="12" t="s">
        <v>1398</v>
      </c>
      <c r="D734" s="12" t="s">
        <v>191</v>
      </c>
      <c r="E734" s="13" t="n">
        <f aca="false">F734+G734</f>
        <v>11029</v>
      </c>
      <c r="F734" s="13" t="n">
        <v>1029</v>
      </c>
      <c r="G734" s="12" t="n">
        <v>10000</v>
      </c>
      <c r="H734" s="12" t="s">
        <v>1398</v>
      </c>
      <c r="I734" s="12" t="s">
        <v>36</v>
      </c>
    </row>
    <row r="735" s="14" customFormat="true" ht="24" hidden="false" customHeight="true" outlineLevel="0" collapsed="false">
      <c r="A735" s="11" t="n">
        <v>730</v>
      </c>
      <c r="B735" s="11" t="n">
        <v>6333</v>
      </c>
      <c r="C735" s="12" t="s">
        <v>1399</v>
      </c>
      <c r="D735" s="12" t="s">
        <v>1400</v>
      </c>
      <c r="E735" s="13" t="n">
        <f aca="false">F735+G735</f>
        <v>11043</v>
      </c>
      <c r="F735" s="13" t="n">
        <v>1043</v>
      </c>
      <c r="G735" s="12" t="n">
        <v>10000</v>
      </c>
      <c r="H735" s="12" t="s">
        <v>1399</v>
      </c>
      <c r="I735" s="12" t="s">
        <v>19</v>
      </c>
    </row>
    <row r="736" s="14" customFormat="true" ht="24" hidden="false" customHeight="true" outlineLevel="0" collapsed="false">
      <c r="A736" s="11" t="n">
        <v>731</v>
      </c>
      <c r="B736" s="11" t="n">
        <v>6334</v>
      </c>
      <c r="C736" s="12" t="s">
        <v>1401</v>
      </c>
      <c r="D736" s="12" t="s">
        <v>49</v>
      </c>
      <c r="E736" s="13" t="n">
        <f aca="false">F736+G736</f>
        <v>17931</v>
      </c>
      <c r="F736" s="13" t="n">
        <v>7931</v>
      </c>
      <c r="G736" s="12" t="n">
        <v>10000</v>
      </c>
      <c r="H736" s="12" t="s">
        <v>1402</v>
      </c>
      <c r="I736" s="12" t="s">
        <v>19</v>
      </c>
    </row>
    <row r="737" s="14" customFormat="true" ht="24" hidden="false" customHeight="true" outlineLevel="0" collapsed="false">
      <c r="A737" s="11" t="n">
        <v>732</v>
      </c>
      <c r="B737" s="11" t="n">
        <v>6335</v>
      </c>
      <c r="C737" s="12" t="s">
        <v>1403</v>
      </c>
      <c r="D737" s="12" t="s">
        <v>667</v>
      </c>
      <c r="E737" s="13" t="n">
        <f aca="false">F737+G737</f>
        <v>15700</v>
      </c>
      <c r="F737" s="13" t="n">
        <v>5700</v>
      </c>
      <c r="G737" s="12" t="n">
        <v>10000</v>
      </c>
      <c r="H737" s="12" t="s">
        <v>1403</v>
      </c>
      <c r="I737" s="12" t="s">
        <v>19</v>
      </c>
    </row>
    <row r="738" s="14" customFormat="true" ht="24" hidden="false" customHeight="true" outlineLevel="0" collapsed="false">
      <c r="A738" s="11" t="n">
        <v>733</v>
      </c>
      <c r="B738" s="11" t="n">
        <v>6336</v>
      </c>
      <c r="C738" s="12" t="s">
        <v>1404</v>
      </c>
      <c r="D738" s="12" t="s">
        <v>410</v>
      </c>
      <c r="E738" s="13" t="n">
        <f aca="false">F738+G738</f>
        <v>19313</v>
      </c>
      <c r="F738" s="13" t="n">
        <v>9313</v>
      </c>
      <c r="G738" s="12" t="n">
        <v>10000</v>
      </c>
      <c r="H738" s="12" t="s">
        <v>1404</v>
      </c>
      <c r="I738" s="12" t="s">
        <v>19</v>
      </c>
    </row>
    <row r="739" s="14" customFormat="true" ht="24" hidden="false" customHeight="true" outlineLevel="0" collapsed="false">
      <c r="A739" s="11" t="n">
        <v>734</v>
      </c>
      <c r="B739" s="11" t="n">
        <v>6337</v>
      </c>
      <c r="C739" s="12" t="s">
        <v>1405</v>
      </c>
      <c r="D739" s="12" t="s">
        <v>1406</v>
      </c>
      <c r="E739" s="13" t="n">
        <f aca="false">F739+G739</f>
        <v>19900</v>
      </c>
      <c r="F739" s="13" t="n">
        <v>9900</v>
      </c>
      <c r="G739" s="12" t="n">
        <v>10000</v>
      </c>
      <c r="H739" s="12" t="s">
        <v>1407</v>
      </c>
      <c r="I739" s="12" t="s">
        <v>36</v>
      </c>
    </row>
    <row r="740" s="14" customFormat="true" ht="24" hidden="false" customHeight="true" outlineLevel="0" collapsed="false">
      <c r="A740" s="11" t="n">
        <v>735</v>
      </c>
      <c r="B740" s="11" t="n">
        <v>6338</v>
      </c>
      <c r="C740" s="12" t="s">
        <v>602</v>
      </c>
      <c r="D740" s="12" t="s">
        <v>1086</v>
      </c>
      <c r="E740" s="13" t="n">
        <f aca="false">F740+G740</f>
        <v>14018</v>
      </c>
      <c r="F740" s="13" t="n">
        <v>4018</v>
      </c>
      <c r="G740" s="12" t="n">
        <v>10000</v>
      </c>
      <c r="H740" s="12" t="s">
        <v>602</v>
      </c>
      <c r="I740" s="12" t="s">
        <v>19</v>
      </c>
    </row>
    <row r="741" s="14" customFormat="true" ht="24" hidden="false" customHeight="true" outlineLevel="0" collapsed="false">
      <c r="A741" s="11" t="n">
        <v>736</v>
      </c>
      <c r="B741" s="11" t="n">
        <v>6339</v>
      </c>
      <c r="C741" s="12" t="s">
        <v>1408</v>
      </c>
      <c r="D741" s="12" t="s">
        <v>214</v>
      </c>
      <c r="E741" s="13" t="n">
        <f aca="false">F741+G741</f>
        <v>16537</v>
      </c>
      <c r="F741" s="13" t="n">
        <v>6537</v>
      </c>
      <c r="G741" s="12" t="n">
        <v>10000</v>
      </c>
      <c r="H741" s="12" t="s">
        <v>1409</v>
      </c>
      <c r="I741" s="12" t="s">
        <v>22</v>
      </c>
    </row>
    <row r="742" s="14" customFormat="true" ht="24" hidden="false" customHeight="true" outlineLevel="0" collapsed="false">
      <c r="A742" s="11" t="n">
        <v>737</v>
      </c>
      <c r="B742" s="11" t="n">
        <v>6340</v>
      </c>
      <c r="C742" s="12" t="s">
        <v>1410</v>
      </c>
      <c r="D742" s="12" t="s">
        <v>1364</v>
      </c>
      <c r="E742" s="13" t="n">
        <f aca="false">F742+G742</f>
        <v>21000</v>
      </c>
      <c r="F742" s="13" t="n">
        <v>11000</v>
      </c>
      <c r="G742" s="12" t="n">
        <v>10000</v>
      </c>
      <c r="H742" s="12" t="s">
        <v>1411</v>
      </c>
      <c r="I742" s="12" t="s">
        <v>36</v>
      </c>
    </row>
    <row r="743" s="14" customFormat="true" ht="24" hidden="false" customHeight="true" outlineLevel="0" collapsed="false">
      <c r="A743" s="11" t="n">
        <v>738</v>
      </c>
      <c r="B743" s="11" t="n">
        <v>6341</v>
      </c>
      <c r="C743" s="12" t="s">
        <v>1412</v>
      </c>
      <c r="D743" s="12" t="s">
        <v>1053</v>
      </c>
      <c r="E743" s="13" t="n">
        <f aca="false">F743+G743</f>
        <v>19197</v>
      </c>
      <c r="F743" s="13" t="n">
        <v>9197</v>
      </c>
      <c r="G743" s="12" t="n">
        <v>10000</v>
      </c>
      <c r="H743" s="12" t="s">
        <v>1412</v>
      </c>
      <c r="I743" s="12" t="s">
        <v>113</v>
      </c>
    </row>
    <row r="744" s="14" customFormat="true" ht="24" hidden="false" customHeight="true" outlineLevel="0" collapsed="false">
      <c r="A744" s="11" t="n">
        <v>739</v>
      </c>
      <c r="B744" s="11" t="n">
        <v>6342</v>
      </c>
      <c r="C744" s="12" t="s">
        <v>1413</v>
      </c>
      <c r="D744" s="12" t="s">
        <v>460</v>
      </c>
      <c r="E744" s="13" t="n">
        <f aca="false">F744+G744</f>
        <v>16450</v>
      </c>
      <c r="F744" s="13" t="n">
        <v>6450</v>
      </c>
      <c r="G744" s="12" t="n">
        <v>10000</v>
      </c>
      <c r="H744" s="12" t="s">
        <v>1414</v>
      </c>
      <c r="I744" s="12" t="s">
        <v>36</v>
      </c>
    </row>
    <row r="745" s="14" customFormat="true" ht="24" hidden="false" customHeight="true" outlineLevel="0" collapsed="false">
      <c r="A745" s="11" t="n">
        <v>740</v>
      </c>
      <c r="B745" s="11" t="n">
        <v>6343</v>
      </c>
      <c r="C745" s="12" t="s">
        <v>48</v>
      </c>
      <c r="D745" s="12" t="s">
        <v>1415</v>
      </c>
      <c r="E745" s="13" t="n">
        <f aca="false">F745+G745</f>
        <v>13651</v>
      </c>
      <c r="F745" s="13" t="n">
        <v>3651</v>
      </c>
      <c r="G745" s="12" t="n">
        <v>10000</v>
      </c>
      <c r="H745" s="12" t="s">
        <v>48</v>
      </c>
      <c r="I745" s="12" t="s">
        <v>19</v>
      </c>
    </row>
    <row r="746" s="14" customFormat="true" ht="24" hidden="false" customHeight="true" outlineLevel="0" collapsed="false">
      <c r="A746" s="11" t="n">
        <v>741</v>
      </c>
      <c r="B746" s="11" t="n">
        <v>6344</v>
      </c>
      <c r="C746" s="12" t="s">
        <v>1416</v>
      </c>
      <c r="D746" s="12" t="s">
        <v>1417</v>
      </c>
      <c r="E746" s="13" t="n">
        <f aca="false">F746+G746</f>
        <v>16800</v>
      </c>
      <c r="F746" s="13" t="n">
        <v>6800</v>
      </c>
      <c r="G746" s="12" t="n">
        <v>10000</v>
      </c>
      <c r="H746" s="12" t="s">
        <v>1418</v>
      </c>
      <c r="I746" s="12" t="s">
        <v>36</v>
      </c>
    </row>
    <row r="747" s="14" customFormat="true" ht="24" hidden="false" customHeight="true" outlineLevel="0" collapsed="false">
      <c r="A747" s="11" t="n">
        <v>742</v>
      </c>
      <c r="B747" s="11" t="n">
        <v>6345</v>
      </c>
      <c r="C747" s="12" t="s">
        <v>1419</v>
      </c>
      <c r="D747" s="12" t="s">
        <v>1420</v>
      </c>
      <c r="E747" s="13" t="n">
        <f aca="false">F747+G747</f>
        <v>3902</v>
      </c>
      <c r="F747" s="13" t="n">
        <v>3902</v>
      </c>
      <c r="G747" s="12"/>
      <c r="H747" s="12" t="s">
        <v>1419</v>
      </c>
      <c r="I747" s="12" t="s">
        <v>36</v>
      </c>
    </row>
    <row r="748" s="14" customFormat="true" ht="24" hidden="false" customHeight="true" outlineLevel="0" collapsed="false">
      <c r="A748" s="11" t="n">
        <v>743</v>
      </c>
      <c r="B748" s="11" t="n">
        <v>6346</v>
      </c>
      <c r="C748" s="12" t="s">
        <v>1421</v>
      </c>
      <c r="D748" s="12" t="s">
        <v>1422</v>
      </c>
      <c r="E748" s="13" t="n">
        <f aca="false">F748+G748</f>
        <v>15156</v>
      </c>
      <c r="F748" s="13" t="n">
        <v>5156</v>
      </c>
      <c r="G748" s="12" t="n">
        <v>10000</v>
      </c>
      <c r="H748" s="12" t="s">
        <v>1423</v>
      </c>
      <c r="I748" s="12" t="s">
        <v>22</v>
      </c>
    </row>
    <row r="749" s="14" customFormat="true" ht="24" hidden="false" customHeight="true" outlineLevel="0" collapsed="false">
      <c r="A749" s="11" t="n">
        <v>744</v>
      </c>
      <c r="B749" s="11" t="n">
        <v>6347</v>
      </c>
      <c r="C749" s="12" t="s">
        <v>1424</v>
      </c>
      <c r="D749" s="12" t="s">
        <v>774</v>
      </c>
      <c r="E749" s="13" t="n">
        <f aca="false">F749+G749</f>
        <v>16750</v>
      </c>
      <c r="F749" s="13" t="n">
        <v>6750</v>
      </c>
      <c r="G749" s="12" t="n">
        <v>10000</v>
      </c>
      <c r="H749" s="12" t="s">
        <v>1425</v>
      </c>
      <c r="I749" s="12" t="s">
        <v>22</v>
      </c>
    </row>
    <row r="750" s="14" customFormat="true" ht="24" hidden="false" customHeight="true" outlineLevel="0" collapsed="false">
      <c r="A750" s="11" t="n">
        <v>745</v>
      </c>
      <c r="B750" s="11" t="n">
        <v>6348</v>
      </c>
      <c r="C750" s="12" t="s">
        <v>1426</v>
      </c>
      <c r="D750" s="12" t="s">
        <v>1427</v>
      </c>
      <c r="E750" s="13" t="n">
        <f aca="false">F750+G750</f>
        <v>11200</v>
      </c>
      <c r="F750" s="13" t="n">
        <v>1200</v>
      </c>
      <c r="G750" s="12" t="n">
        <v>10000</v>
      </c>
      <c r="H750" s="12" t="s">
        <v>1428</v>
      </c>
      <c r="I750" s="12" t="s">
        <v>138</v>
      </c>
    </row>
    <row r="751" s="14" customFormat="true" ht="24" hidden="false" customHeight="true" outlineLevel="0" collapsed="false">
      <c r="A751" s="11" t="n">
        <v>746</v>
      </c>
      <c r="B751" s="11" t="n">
        <v>6349</v>
      </c>
      <c r="C751" s="12" t="s">
        <v>1429</v>
      </c>
      <c r="D751" s="12" t="s">
        <v>734</v>
      </c>
      <c r="E751" s="13" t="n">
        <f aca="false">F751+G751</f>
        <v>11532</v>
      </c>
      <c r="F751" s="13" t="n">
        <v>1532</v>
      </c>
      <c r="G751" s="12" t="n">
        <v>10000</v>
      </c>
      <c r="H751" s="12" t="s">
        <v>1429</v>
      </c>
      <c r="I751" s="12" t="s">
        <v>36</v>
      </c>
    </row>
    <row r="752" s="14" customFormat="true" ht="24" hidden="false" customHeight="true" outlineLevel="0" collapsed="false">
      <c r="A752" s="11" t="n">
        <v>747</v>
      </c>
      <c r="B752" s="11" t="n">
        <v>6350</v>
      </c>
      <c r="C752" s="12" t="s">
        <v>1430</v>
      </c>
      <c r="D752" s="12" t="s">
        <v>1431</v>
      </c>
      <c r="E752" s="13" t="n">
        <f aca="false">F752+G752</f>
        <v>11658</v>
      </c>
      <c r="F752" s="13" t="n">
        <v>1658</v>
      </c>
      <c r="G752" s="12" t="n">
        <v>10000</v>
      </c>
      <c r="H752" s="12" t="s">
        <v>1430</v>
      </c>
      <c r="I752" s="12" t="s">
        <v>16</v>
      </c>
    </row>
    <row r="753" s="14" customFormat="true" ht="24" hidden="false" customHeight="true" outlineLevel="0" collapsed="false">
      <c r="A753" s="11" t="n">
        <v>748</v>
      </c>
      <c r="B753" s="11" t="n">
        <v>6351</v>
      </c>
      <c r="C753" s="12" t="s">
        <v>1432</v>
      </c>
      <c r="D753" s="12" t="s">
        <v>587</v>
      </c>
      <c r="E753" s="13" t="n">
        <f aca="false">F753+G753</f>
        <v>14275</v>
      </c>
      <c r="F753" s="13" t="n">
        <v>4275</v>
      </c>
      <c r="G753" s="12" t="n">
        <v>10000</v>
      </c>
      <c r="H753" s="12" t="s">
        <v>1433</v>
      </c>
      <c r="I753" s="12" t="s">
        <v>19</v>
      </c>
    </row>
    <row r="754" s="14" customFormat="true" ht="24" hidden="false" customHeight="true" outlineLevel="0" collapsed="false">
      <c r="A754" s="11" t="n">
        <v>749</v>
      </c>
      <c r="B754" s="11" t="n">
        <v>6352</v>
      </c>
      <c r="C754" s="12" t="s">
        <v>1434</v>
      </c>
      <c r="D754" s="12" t="s">
        <v>1435</v>
      </c>
      <c r="E754" s="13" t="n">
        <f aca="false">F754+G754</f>
        <v>16912</v>
      </c>
      <c r="F754" s="13" t="n">
        <v>6912</v>
      </c>
      <c r="G754" s="12" t="n">
        <v>10000</v>
      </c>
      <c r="H754" s="12" t="s">
        <v>1434</v>
      </c>
      <c r="I754" s="12" t="s">
        <v>36</v>
      </c>
    </row>
    <row r="755" s="14" customFormat="true" ht="24" hidden="false" customHeight="true" outlineLevel="0" collapsed="false">
      <c r="A755" s="11" t="n">
        <v>750</v>
      </c>
      <c r="B755" s="11" t="n">
        <v>6353</v>
      </c>
      <c r="C755" s="12" t="s">
        <v>1436</v>
      </c>
      <c r="D755" s="12" t="s">
        <v>1437</v>
      </c>
      <c r="E755" s="13" t="n">
        <f aca="false">F755+G755</f>
        <v>12721</v>
      </c>
      <c r="F755" s="13" t="n">
        <v>2721</v>
      </c>
      <c r="G755" s="12" t="n">
        <v>10000</v>
      </c>
      <c r="H755" s="12" t="s">
        <v>1438</v>
      </c>
      <c r="I755" s="12" t="s">
        <v>36</v>
      </c>
    </row>
    <row r="756" s="14" customFormat="true" ht="24" hidden="false" customHeight="true" outlineLevel="0" collapsed="false">
      <c r="A756" s="11" t="n">
        <v>751</v>
      </c>
      <c r="B756" s="11" t="n">
        <v>6354</v>
      </c>
      <c r="C756" s="12" t="s">
        <v>1439</v>
      </c>
      <c r="D756" s="12" t="s">
        <v>1001</v>
      </c>
      <c r="E756" s="13" t="n">
        <f aca="false">F756+G756</f>
        <v>11585</v>
      </c>
      <c r="F756" s="13" t="n">
        <v>1585</v>
      </c>
      <c r="G756" s="12" t="n">
        <v>10000</v>
      </c>
      <c r="H756" s="12" t="s">
        <v>1439</v>
      </c>
      <c r="I756" s="12" t="s">
        <v>25</v>
      </c>
    </row>
    <row r="757" s="14" customFormat="true" ht="24" hidden="false" customHeight="true" outlineLevel="0" collapsed="false">
      <c r="A757" s="11" t="n">
        <v>752</v>
      </c>
      <c r="B757" s="11" t="n">
        <v>6355</v>
      </c>
      <c r="C757" s="12" t="s">
        <v>1440</v>
      </c>
      <c r="D757" s="12" t="s">
        <v>1441</v>
      </c>
      <c r="E757" s="13" t="n">
        <f aca="false">F757+G757</f>
        <v>14322</v>
      </c>
      <c r="F757" s="13" t="n">
        <v>4322</v>
      </c>
      <c r="G757" s="12" t="n">
        <v>10000</v>
      </c>
      <c r="H757" s="12" t="s">
        <v>1442</v>
      </c>
      <c r="I757" s="12" t="s">
        <v>78</v>
      </c>
    </row>
    <row r="758" s="14" customFormat="true" ht="24" hidden="false" customHeight="true" outlineLevel="0" collapsed="false">
      <c r="A758" s="11" t="n">
        <v>753</v>
      </c>
      <c r="B758" s="11" t="n">
        <v>6356</v>
      </c>
      <c r="C758" s="12" t="s">
        <v>1443</v>
      </c>
      <c r="D758" s="12" t="s">
        <v>569</v>
      </c>
      <c r="E758" s="13" t="n">
        <f aca="false">F758+G758</f>
        <v>16225</v>
      </c>
      <c r="F758" s="13" t="n">
        <v>6225</v>
      </c>
      <c r="G758" s="12" t="n">
        <v>10000</v>
      </c>
      <c r="H758" s="12" t="s">
        <v>1318</v>
      </c>
      <c r="I758" s="12" t="s">
        <v>36</v>
      </c>
    </row>
    <row r="759" s="14" customFormat="true" ht="24" hidden="false" customHeight="true" outlineLevel="0" collapsed="false">
      <c r="A759" s="11" t="n">
        <v>754</v>
      </c>
      <c r="B759" s="11" t="n">
        <v>6357</v>
      </c>
      <c r="C759" s="12" t="s">
        <v>1444</v>
      </c>
      <c r="D759" s="12" t="s">
        <v>1001</v>
      </c>
      <c r="E759" s="13" t="n">
        <f aca="false">F759+G759</f>
        <v>11178</v>
      </c>
      <c r="F759" s="13" t="n">
        <v>1178</v>
      </c>
      <c r="G759" s="12" t="n">
        <v>10000</v>
      </c>
      <c r="H759" s="12" t="s">
        <v>1444</v>
      </c>
      <c r="I759" s="12" t="s">
        <v>36</v>
      </c>
    </row>
    <row r="760" s="14" customFormat="true" ht="24" hidden="false" customHeight="true" outlineLevel="0" collapsed="false">
      <c r="A760" s="11" t="n">
        <v>755</v>
      </c>
      <c r="B760" s="11" t="n">
        <v>6358</v>
      </c>
      <c r="C760" s="12" t="s">
        <v>1445</v>
      </c>
      <c r="D760" s="12" t="s">
        <v>1446</v>
      </c>
      <c r="E760" s="13" t="n">
        <f aca="false">F760+G760</f>
        <v>15584</v>
      </c>
      <c r="F760" s="13" t="n">
        <v>5584</v>
      </c>
      <c r="G760" s="12" t="n">
        <v>10000</v>
      </c>
      <c r="H760" s="12" t="s">
        <v>1447</v>
      </c>
      <c r="I760" s="12" t="s">
        <v>36</v>
      </c>
    </row>
    <row r="761" s="14" customFormat="true" ht="24" hidden="false" customHeight="true" outlineLevel="0" collapsed="false">
      <c r="A761" s="11" t="n">
        <v>756</v>
      </c>
      <c r="B761" s="11" t="n">
        <v>6359</v>
      </c>
      <c r="C761" s="12" t="s">
        <v>1448</v>
      </c>
      <c r="D761" s="12" t="s">
        <v>611</v>
      </c>
      <c r="E761" s="13" t="n">
        <f aca="false">F761+G761</f>
        <v>27280</v>
      </c>
      <c r="F761" s="13" t="n">
        <v>17280</v>
      </c>
      <c r="G761" s="12" t="n">
        <v>10000</v>
      </c>
      <c r="H761" s="12" t="s">
        <v>1449</v>
      </c>
      <c r="I761" s="12" t="s">
        <v>36</v>
      </c>
    </row>
    <row r="762" s="14" customFormat="true" ht="24" hidden="false" customHeight="true" outlineLevel="0" collapsed="false">
      <c r="A762" s="11" t="n">
        <v>757</v>
      </c>
      <c r="B762" s="11" t="n">
        <v>6360</v>
      </c>
      <c r="C762" s="12" t="s">
        <v>1450</v>
      </c>
      <c r="D762" s="12" t="s">
        <v>410</v>
      </c>
      <c r="E762" s="13" t="n">
        <f aca="false">F762+G762</f>
        <v>20004</v>
      </c>
      <c r="F762" s="13" t="n">
        <v>10004</v>
      </c>
      <c r="G762" s="12" t="n">
        <v>10000</v>
      </c>
      <c r="H762" s="12" t="s">
        <v>1451</v>
      </c>
      <c r="I762" s="12" t="s">
        <v>36</v>
      </c>
    </row>
    <row r="763" s="14" customFormat="true" ht="24" hidden="false" customHeight="true" outlineLevel="0" collapsed="false">
      <c r="A763" s="11" t="n">
        <v>758</v>
      </c>
      <c r="B763" s="11" t="n">
        <v>6361</v>
      </c>
      <c r="C763" s="12" t="s">
        <v>1452</v>
      </c>
      <c r="D763" s="12" t="s">
        <v>1453</v>
      </c>
      <c r="E763" s="13" t="n">
        <f aca="false">F763+G763</f>
        <v>12785</v>
      </c>
      <c r="F763" s="13" t="n">
        <v>2785</v>
      </c>
      <c r="G763" s="12" t="n">
        <v>10000</v>
      </c>
      <c r="H763" s="12" t="s">
        <v>1454</v>
      </c>
      <c r="I763" s="12" t="s">
        <v>16</v>
      </c>
    </row>
    <row r="764" s="14" customFormat="true" ht="24" hidden="false" customHeight="true" outlineLevel="0" collapsed="false">
      <c r="A764" s="11" t="n">
        <v>759</v>
      </c>
      <c r="B764" s="11" t="n">
        <v>6362</v>
      </c>
      <c r="C764" s="12" t="s">
        <v>1455</v>
      </c>
      <c r="D764" s="12" t="s">
        <v>667</v>
      </c>
      <c r="E764" s="13" t="n">
        <f aca="false">F764+G764</f>
        <v>15541</v>
      </c>
      <c r="F764" s="13" t="n">
        <v>5541</v>
      </c>
      <c r="G764" s="12" t="n">
        <v>10000</v>
      </c>
      <c r="H764" s="12" t="s">
        <v>1455</v>
      </c>
      <c r="I764" s="12" t="s">
        <v>43</v>
      </c>
    </row>
    <row r="765" s="14" customFormat="true" ht="24" hidden="false" customHeight="true" outlineLevel="0" collapsed="false">
      <c r="A765" s="11" t="n">
        <v>760</v>
      </c>
      <c r="B765" s="11" t="n">
        <v>6363</v>
      </c>
      <c r="C765" s="12" t="s">
        <v>1456</v>
      </c>
      <c r="D765" s="12" t="s">
        <v>330</v>
      </c>
      <c r="E765" s="13" t="n">
        <f aca="false">F765+G765</f>
        <v>18000</v>
      </c>
      <c r="F765" s="13" t="n">
        <v>8000</v>
      </c>
      <c r="G765" s="12" t="n">
        <v>10000</v>
      </c>
      <c r="H765" s="12" t="s">
        <v>1457</v>
      </c>
      <c r="I765" s="12" t="s">
        <v>22</v>
      </c>
    </row>
    <row r="766" s="14" customFormat="true" ht="24" hidden="false" customHeight="true" outlineLevel="0" collapsed="false">
      <c r="A766" s="11" t="n">
        <v>761</v>
      </c>
      <c r="B766" s="11" t="n">
        <v>6364</v>
      </c>
      <c r="C766" s="12" t="s">
        <v>1458</v>
      </c>
      <c r="D766" s="12" t="s">
        <v>1459</v>
      </c>
      <c r="E766" s="13" t="n">
        <f aca="false">F766+G766</f>
        <v>13587</v>
      </c>
      <c r="F766" s="13" t="n">
        <v>3587</v>
      </c>
      <c r="G766" s="12" t="n">
        <v>10000</v>
      </c>
      <c r="H766" s="12" t="s">
        <v>1460</v>
      </c>
      <c r="I766" s="12" t="s">
        <v>22</v>
      </c>
    </row>
    <row r="767" s="14" customFormat="true" ht="24" hidden="false" customHeight="true" outlineLevel="0" collapsed="false">
      <c r="A767" s="11" t="n">
        <v>762</v>
      </c>
      <c r="B767" s="11" t="n">
        <v>6365</v>
      </c>
      <c r="C767" s="12" t="s">
        <v>1461</v>
      </c>
      <c r="D767" s="12" t="s">
        <v>1462</v>
      </c>
      <c r="E767" s="13" t="n">
        <f aca="false">F767+G767</f>
        <v>11718</v>
      </c>
      <c r="F767" s="13" t="n">
        <v>1718</v>
      </c>
      <c r="G767" s="12" t="n">
        <v>10000</v>
      </c>
      <c r="H767" s="12" t="s">
        <v>1463</v>
      </c>
      <c r="I767" s="12" t="s">
        <v>36</v>
      </c>
    </row>
    <row r="768" s="14" customFormat="true" ht="24" hidden="false" customHeight="true" outlineLevel="0" collapsed="false">
      <c r="A768" s="11" t="n">
        <v>763</v>
      </c>
      <c r="B768" s="11" t="n">
        <v>6366</v>
      </c>
      <c r="C768" s="12" t="s">
        <v>1464</v>
      </c>
      <c r="D768" s="12" t="s">
        <v>774</v>
      </c>
      <c r="E768" s="13" t="n">
        <f aca="false">F768+G768</f>
        <v>16360</v>
      </c>
      <c r="F768" s="13" t="n">
        <v>6360</v>
      </c>
      <c r="G768" s="12" t="n">
        <v>10000</v>
      </c>
      <c r="H768" s="12" t="s">
        <v>1465</v>
      </c>
      <c r="I768" s="12" t="s">
        <v>36</v>
      </c>
    </row>
    <row r="769" s="14" customFormat="true" ht="24" hidden="false" customHeight="true" outlineLevel="0" collapsed="false">
      <c r="A769" s="11" t="n">
        <v>764</v>
      </c>
      <c r="B769" s="11" t="n">
        <v>6367</v>
      </c>
      <c r="C769" s="12" t="s">
        <v>1466</v>
      </c>
      <c r="D769" s="12" t="s">
        <v>1467</v>
      </c>
      <c r="E769" s="13" t="n">
        <f aca="false">F769+G769</f>
        <v>15849</v>
      </c>
      <c r="F769" s="13" t="n">
        <v>5849</v>
      </c>
      <c r="G769" s="12" t="n">
        <v>10000</v>
      </c>
      <c r="H769" s="12" t="s">
        <v>1468</v>
      </c>
      <c r="I769" s="12" t="s">
        <v>36</v>
      </c>
    </row>
    <row r="770" s="14" customFormat="true" ht="24" hidden="false" customHeight="true" outlineLevel="0" collapsed="false">
      <c r="A770" s="11" t="n">
        <v>765</v>
      </c>
      <c r="B770" s="11" t="n">
        <v>6368</v>
      </c>
      <c r="C770" s="12" t="s">
        <v>1469</v>
      </c>
      <c r="D770" s="12" t="s">
        <v>587</v>
      </c>
      <c r="E770" s="13" t="n">
        <f aca="false">F770+G770</f>
        <v>12840</v>
      </c>
      <c r="F770" s="13" t="n">
        <v>2840</v>
      </c>
      <c r="G770" s="12" t="n">
        <v>10000</v>
      </c>
      <c r="H770" s="12" t="s">
        <v>1469</v>
      </c>
      <c r="I770" s="12" t="s">
        <v>19</v>
      </c>
    </row>
    <row r="771" s="14" customFormat="true" ht="24" hidden="false" customHeight="true" outlineLevel="0" collapsed="false">
      <c r="A771" s="11" t="n">
        <v>766</v>
      </c>
      <c r="B771" s="11" t="n">
        <v>6369</v>
      </c>
      <c r="C771" s="12" t="s">
        <v>1470</v>
      </c>
      <c r="D771" s="12" t="s">
        <v>323</v>
      </c>
      <c r="E771" s="13" t="n">
        <f aca="false">F771+G771</f>
        <v>15729</v>
      </c>
      <c r="F771" s="13" t="n">
        <v>5729</v>
      </c>
      <c r="G771" s="12" t="n">
        <v>10000</v>
      </c>
      <c r="H771" s="12" t="s">
        <v>1470</v>
      </c>
      <c r="I771" s="12" t="s">
        <v>36</v>
      </c>
    </row>
    <row r="772" s="14" customFormat="true" ht="24" hidden="false" customHeight="true" outlineLevel="0" collapsed="false">
      <c r="A772" s="11" t="n">
        <v>767</v>
      </c>
      <c r="B772" s="11" t="n">
        <v>6370</v>
      </c>
      <c r="C772" s="12" t="s">
        <v>1471</v>
      </c>
      <c r="D772" s="12" t="s">
        <v>462</v>
      </c>
      <c r="E772" s="13" t="n">
        <f aca="false">F772+G772</f>
        <v>11350</v>
      </c>
      <c r="F772" s="13" t="n">
        <v>1350</v>
      </c>
      <c r="G772" s="12" t="n">
        <v>10000</v>
      </c>
      <c r="H772" s="12" t="s">
        <v>1472</v>
      </c>
      <c r="I772" s="12" t="s">
        <v>43</v>
      </c>
    </row>
    <row r="773" s="14" customFormat="true" ht="24" hidden="false" customHeight="true" outlineLevel="0" collapsed="false">
      <c r="A773" s="11" t="n">
        <v>768</v>
      </c>
      <c r="B773" s="11" t="n">
        <v>6371</v>
      </c>
      <c r="C773" s="12" t="s">
        <v>1473</v>
      </c>
      <c r="D773" s="12" t="s">
        <v>95</v>
      </c>
      <c r="E773" s="13" t="n">
        <f aca="false">F773+G773</f>
        <v>15073</v>
      </c>
      <c r="F773" s="13" t="n">
        <v>5073</v>
      </c>
      <c r="G773" s="12" t="n">
        <v>10000</v>
      </c>
      <c r="H773" s="12" t="s">
        <v>1474</v>
      </c>
      <c r="I773" s="12" t="s">
        <v>22</v>
      </c>
    </row>
    <row r="774" s="14" customFormat="true" ht="24" hidden="false" customHeight="true" outlineLevel="0" collapsed="false">
      <c r="A774" s="11" t="n">
        <v>769</v>
      </c>
      <c r="B774" s="11" t="n">
        <v>6372</v>
      </c>
      <c r="C774" s="12" t="s">
        <v>1475</v>
      </c>
      <c r="D774" s="12" t="s">
        <v>903</v>
      </c>
      <c r="E774" s="13" t="n">
        <f aca="false">F774+G774</f>
        <v>14405</v>
      </c>
      <c r="F774" s="13" t="n">
        <v>4405</v>
      </c>
      <c r="G774" s="12" t="n">
        <v>10000</v>
      </c>
      <c r="H774" s="12" t="s">
        <v>1475</v>
      </c>
      <c r="I774" s="12" t="s">
        <v>43</v>
      </c>
    </row>
    <row r="775" s="14" customFormat="true" ht="24" hidden="false" customHeight="true" outlineLevel="0" collapsed="false">
      <c r="A775" s="11" t="n">
        <v>770</v>
      </c>
      <c r="B775" s="11" t="n">
        <v>6373</v>
      </c>
      <c r="C775" s="12" t="s">
        <v>1476</v>
      </c>
      <c r="D775" s="12" t="s">
        <v>21</v>
      </c>
      <c r="E775" s="13" t="n">
        <f aca="false">F775+G775</f>
        <v>22296</v>
      </c>
      <c r="F775" s="13" t="n">
        <v>12296</v>
      </c>
      <c r="G775" s="12" t="n">
        <v>10000</v>
      </c>
      <c r="H775" s="12" t="s">
        <v>1477</v>
      </c>
      <c r="I775" s="12" t="s">
        <v>22</v>
      </c>
    </row>
    <row r="776" s="14" customFormat="true" ht="24" hidden="false" customHeight="true" outlineLevel="0" collapsed="false">
      <c r="A776" s="11" t="n">
        <v>771</v>
      </c>
      <c r="B776" s="11" t="n">
        <v>6374</v>
      </c>
      <c r="C776" s="12" t="s">
        <v>1477</v>
      </c>
      <c r="D776" s="12" t="s">
        <v>21</v>
      </c>
      <c r="E776" s="13" t="n">
        <f aca="false">F776+G776</f>
        <v>22197</v>
      </c>
      <c r="F776" s="13" t="n">
        <v>12197</v>
      </c>
      <c r="G776" s="12" t="n">
        <v>10000</v>
      </c>
      <c r="H776" s="12" t="s">
        <v>1477</v>
      </c>
      <c r="I776" s="12" t="s">
        <v>22</v>
      </c>
    </row>
    <row r="777" s="14" customFormat="true" ht="24" hidden="false" customHeight="true" outlineLevel="0" collapsed="false">
      <c r="A777" s="11" t="n">
        <v>772</v>
      </c>
      <c r="B777" s="11" t="n">
        <v>6375</v>
      </c>
      <c r="C777" s="12" t="s">
        <v>1478</v>
      </c>
      <c r="D777" s="12" t="s">
        <v>375</v>
      </c>
      <c r="E777" s="13" t="n">
        <f aca="false">F777+G777</f>
        <v>14173</v>
      </c>
      <c r="F777" s="13" t="n">
        <v>4173</v>
      </c>
      <c r="G777" s="12" t="n">
        <v>10000</v>
      </c>
      <c r="H777" s="12" t="s">
        <v>1478</v>
      </c>
      <c r="I777" s="12" t="s">
        <v>43</v>
      </c>
    </row>
    <row r="778" s="14" customFormat="true" ht="24" hidden="false" customHeight="true" outlineLevel="0" collapsed="false">
      <c r="A778" s="11" t="n">
        <v>773</v>
      </c>
      <c r="B778" s="11" t="n">
        <v>6376</v>
      </c>
      <c r="C778" s="12" t="s">
        <v>1479</v>
      </c>
      <c r="D778" s="12" t="s">
        <v>126</v>
      </c>
      <c r="E778" s="13" t="n">
        <f aca="false">F778+G778</f>
        <v>13906</v>
      </c>
      <c r="F778" s="13" t="n">
        <v>3906</v>
      </c>
      <c r="G778" s="12" t="n">
        <v>10000</v>
      </c>
      <c r="H778" s="12" t="s">
        <v>1480</v>
      </c>
      <c r="I778" s="12" t="s">
        <v>25</v>
      </c>
    </row>
    <row r="779" s="14" customFormat="true" ht="24" hidden="false" customHeight="true" outlineLevel="0" collapsed="false">
      <c r="A779" s="11" t="n">
        <v>774</v>
      </c>
      <c r="B779" s="11" t="n">
        <v>6377</v>
      </c>
      <c r="C779" s="12" t="s">
        <v>1481</v>
      </c>
      <c r="D779" s="12" t="s">
        <v>727</v>
      </c>
      <c r="E779" s="13" t="n">
        <f aca="false">F779+G779</f>
        <v>11825</v>
      </c>
      <c r="F779" s="13" t="n">
        <v>1825</v>
      </c>
      <c r="G779" s="12" t="n">
        <v>10000</v>
      </c>
      <c r="H779" s="12" t="s">
        <v>1481</v>
      </c>
      <c r="I779" s="12" t="s">
        <v>19</v>
      </c>
    </row>
    <row r="780" s="14" customFormat="true" ht="24" hidden="false" customHeight="true" outlineLevel="0" collapsed="false">
      <c r="A780" s="11" t="n">
        <v>775</v>
      </c>
      <c r="B780" s="11" t="n">
        <v>6378</v>
      </c>
      <c r="C780" s="12" t="s">
        <v>1482</v>
      </c>
      <c r="D780" s="12" t="s">
        <v>97</v>
      </c>
      <c r="E780" s="13" t="n">
        <f aca="false">F780+G780</f>
        <v>22257</v>
      </c>
      <c r="F780" s="13" t="n">
        <v>12257</v>
      </c>
      <c r="G780" s="12" t="n">
        <v>10000</v>
      </c>
      <c r="H780" s="12" t="s">
        <v>1482</v>
      </c>
      <c r="I780" s="12" t="s">
        <v>36</v>
      </c>
    </row>
    <row r="781" s="14" customFormat="true" ht="24" hidden="false" customHeight="true" outlineLevel="0" collapsed="false">
      <c r="A781" s="11" t="n">
        <v>776</v>
      </c>
      <c r="B781" s="11" t="n">
        <v>6379</v>
      </c>
      <c r="C781" s="12" t="s">
        <v>1483</v>
      </c>
      <c r="D781" s="12" t="s">
        <v>33</v>
      </c>
      <c r="E781" s="13" t="n">
        <f aca="false">F781+G781</f>
        <v>20719</v>
      </c>
      <c r="F781" s="13" t="n">
        <v>10719</v>
      </c>
      <c r="G781" s="12" t="n">
        <v>10000</v>
      </c>
      <c r="H781" s="12" t="s">
        <v>1483</v>
      </c>
      <c r="I781" s="12" t="s">
        <v>19</v>
      </c>
    </row>
    <row r="782" s="14" customFormat="true" ht="24" hidden="false" customHeight="true" outlineLevel="0" collapsed="false">
      <c r="A782" s="11" t="n">
        <v>777</v>
      </c>
      <c r="B782" s="11" t="n">
        <v>6380</v>
      </c>
      <c r="C782" s="12" t="s">
        <v>1484</v>
      </c>
      <c r="D782" s="12" t="s">
        <v>56</v>
      </c>
      <c r="E782" s="13" t="n">
        <f aca="false">F782+G782</f>
        <v>18574</v>
      </c>
      <c r="F782" s="13" t="n">
        <v>8574</v>
      </c>
      <c r="G782" s="12" t="n">
        <v>10000</v>
      </c>
      <c r="H782" s="12" t="s">
        <v>1485</v>
      </c>
      <c r="I782" s="12" t="s">
        <v>36</v>
      </c>
    </row>
    <row r="783" s="14" customFormat="true" ht="24" hidden="false" customHeight="true" outlineLevel="0" collapsed="false">
      <c r="A783" s="11" t="n">
        <v>778</v>
      </c>
      <c r="B783" s="11" t="n">
        <v>6381</v>
      </c>
      <c r="C783" s="12" t="s">
        <v>1486</v>
      </c>
      <c r="D783" s="12" t="s">
        <v>40</v>
      </c>
      <c r="E783" s="13" t="n">
        <f aca="false">F783+G783</f>
        <v>18889</v>
      </c>
      <c r="F783" s="13" t="n">
        <v>8889</v>
      </c>
      <c r="G783" s="12" t="n">
        <v>10000</v>
      </c>
      <c r="H783" s="12" t="s">
        <v>1487</v>
      </c>
      <c r="I783" s="12" t="s">
        <v>19</v>
      </c>
    </row>
    <row r="784" s="14" customFormat="true" ht="24" hidden="false" customHeight="true" outlineLevel="0" collapsed="false">
      <c r="A784" s="11" t="n">
        <v>779</v>
      </c>
      <c r="B784" s="11" t="n">
        <v>6382</v>
      </c>
      <c r="C784" s="12" t="s">
        <v>1488</v>
      </c>
      <c r="D784" s="12" t="s">
        <v>40</v>
      </c>
      <c r="E784" s="13" t="n">
        <f aca="false">F784+G784</f>
        <v>15491</v>
      </c>
      <c r="F784" s="13" t="n">
        <v>5491</v>
      </c>
      <c r="G784" s="12" t="n">
        <v>10000</v>
      </c>
      <c r="H784" s="12" t="s">
        <v>1489</v>
      </c>
      <c r="I784" s="12" t="s">
        <v>16</v>
      </c>
    </row>
    <row r="785" s="14" customFormat="true" ht="24" hidden="false" customHeight="true" outlineLevel="0" collapsed="false">
      <c r="A785" s="11" t="n">
        <v>780</v>
      </c>
      <c r="B785" s="11" t="n">
        <v>6383</v>
      </c>
      <c r="C785" s="12" t="s">
        <v>1490</v>
      </c>
      <c r="D785" s="12" t="s">
        <v>40</v>
      </c>
      <c r="E785" s="13" t="n">
        <f aca="false">F785+G785</f>
        <v>15768</v>
      </c>
      <c r="F785" s="13" t="n">
        <v>5768</v>
      </c>
      <c r="G785" s="12" t="n">
        <v>10000</v>
      </c>
      <c r="H785" s="12" t="s">
        <v>1490</v>
      </c>
      <c r="I785" s="12" t="s">
        <v>19</v>
      </c>
    </row>
    <row r="786" s="14" customFormat="true" ht="24" hidden="false" customHeight="true" outlineLevel="0" collapsed="false">
      <c r="A786" s="11" t="n">
        <v>781</v>
      </c>
      <c r="B786" s="11" t="n">
        <v>6384</v>
      </c>
      <c r="C786" s="12" t="s">
        <v>1491</v>
      </c>
      <c r="D786" s="12" t="s">
        <v>126</v>
      </c>
      <c r="E786" s="13" t="n">
        <f aca="false">F786+G786</f>
        <v>14068</v>
      </c>
      <c r="F786" s="13" t="n">
        <v>4068</v>
      </c>
      <c r="G786" s="12" t="n">
        <v>10000</v>
      </c>
      <c r="H786" s="12" t="s">
        <v>1491</v>
      </c>
      <c r="I786" s="12" t="s">
        <v>19</v>
      </c>
    </row>
    <row r="787" s="14" customFormat="true" ht="24" hidden="false" customHeight="true" outlineLevel="0" collapsed="false">
      <c r="A787" s="11" t="n">
        <v>782</v>
      </c>
      <c r="B787" s="11" t="n">
        <v>6385</v>
      </c>
      <c r="C787" s="12" t="s">
        <v>1492</v>
      </c>
      <c r="D787" s="12" t="s">
        <v>88</v>
      </c>
      <c r="E787" s="13" t="n">
        <f aca="false">F787+G787</f>
        <v>15308</v>
      </c>
      <c r="F787" s="13" t="n">
        <v>5308</v>
      </c>
      <c r="G787" s="12" t="n">
        <v>10000</v>
      </c>
      <c r="H787" s="12" t="s">
        <v>1492</v>
      </c>
      <c r="I787" s="12" t="s">
        <v>43</v>
      </c>
    </row>
    <row r="788" s="14" customFormat="true" ht="24" hidden="false" customHeight="true" outlineLevel="0" collapsed="false">
      <c r="A788" s="11" t="n">
        <v>783</v>
      </c>
      <c r="B788" s="11" t="n">
        <v>6386</v>
      </c>
      <c r="C788" s="12" t="s">
        <v>1493</v>
      </c>
      <c r="D788" s="12" t="s">
        <v>51</v>
      </c>
      <c r="E788" s="13" t="n">
        <f aca="false">F788+G788</f>
        <v>14319</v>
      </c>
      <c r="F788" s="13" t="n">
        <v>4319</v>
      </c>
      <c r="G788" s="12" t="n">
        <v>10000</v>
      </c>
      <c r="H788" s="12" t="s">
        <v>1493</v>
      </c>
      <c r="I788" s="12" t="s">
        <v>19</v>
      </c>
    </row>
    <row r="789" s="14" customFormat="true" ht="24" hidden="false" customHeight="true" outlineLevel="0" collapsed="false">
      <c r="A789" s="11" t="n">
        <v>784</v>
      </c>
      <c r="B789" s="11" t="n">
        <v>6387</v>
      </c>
      <c r="C789" s="12" t="s">
        <v>1494</v>
      </c>
      <c r="D789" s="12" t="s">
        <v>21</v>
      </c>
      <c r="E789" s="13" t="n">
        <f aca="false">F789+G789</f>
        <v>16107</v>
      </c>
      <c r="F789" s="13" t="n">
        <v>6107</v>
      </c>
      <c r="G789" s="12" t="n">
        <v>10000</v>
      </c>
      <c r="H789" s="12" t="s">
        <v>1495</v>
      </c>
      <c r="I789" s="12" t="s">
        <v>25</v>
      </c>
    </row>
    <row r="790" s="14" customFormat="true" ht="24" hidden="false" customHeight="true" outlineLevel="0" collapsed="false">
      <c r="A790" s="11" t="n">
        <v>785</v>
      </c>
      <c r="B790" s="11" t="n">
        <v>6388</v>
      </c>
      <c r="C790" s="12" t="s">
        <v>1496</v>
      </c>
      <c r="D790" s="12" t="s">
        <v>33</v>
      </c>
      <c r="E790" s="13" t="n">
        <f aca="false">F790+G790</f>
        <v>13099</v>
      </c>
      <c r="F790" s="13" t="n">
        <v>3099</v>
      </c>
      <c r="G790" s="12" t="n">
        <v>10000</v>
      </c>
      <c r="H790" s="12" t="s">
        <v>1497</v>
      </c>
      <c r="I790" s="12" t="s">
        <v>19</v>
      </c>
    </row>
    <row r="791" s="14" customFormat="true" ht="24" hidden="false" customHeight="true" outlineLevel="0" collapsed="false">
      <c r="A791" s="11" t="n">
        <v>786</v>
      </c>
      <c r="B791" s="11" t="n">
        <v>6389</v>
      </c>
      <c r="C791" s="12" t="s">
        <v>1498</v>
      </c>
      <c r="D791" s="12" t="s">
        <v>1499</v>
      </c>
      <c r="E791" s="13" t="n">
        <f aca="false">F791+G791</f>
        <v>20695</v>
      </c>
      <c r="F791" s="13" t="n">
        <v>10695</v>
      </c>
      <c r="G791" s="12" t="n">
        <v>10000</v>
      </c>
      <c r="H791" s="12" t="s">
        <v>1500</v>
      </c>
      <c r="I791" s="12" t="s">
        <v>43</v>
      </c>
    </row>
    <row r="792" s="14" customFormat="true" ht="24" hidden="false" customHeight="true" outlineLevel="0" collapsed="false">
      <c r="A792" s="11" t="n">
        <v>787</v>
      </c>
      <c r="B792" s="11" t="n">
        <v>6390</v>
      </c>
      <c r="C792" s="12" t="s">
        <v>1501</v>
      </c>
      <c r="D792" s="12" t="s">
        <v>398</v>
      </c>
      <c r="E792" s="13" t="n">
        <f aca="false">F792+G792</f>
        <v>14728</v>
      </c>
      <c r="F792" s="13" t="n">
        <v>4728</v>
      </c>
      <c r="G792" s="12" t="n">
        <v>10000</v>
      </c>
      <c r="H792" s="12" t="s">
        <v>1502</v>
      </c>
      <c r="I792" s="12" t="s">
        <v>16</v>
      </c>
    </row>
    <row r="793" s="14" customFormat="true" ht="24" hidden="false" customHeight="true" outlineLevel="0" collapsed="false">
      <c r="A793" s="11" t="n">
        <v>788</v>
      </c>
      <c r="B793" s="11" t="n">
        <v>6391</v>
      </c>
      <c r="C793" s="12" t="s">
        <v>1503</v>
      </c>
      <c r="D793" s="12" t="s">
        <v>88</v>
      </c>
      <c r="E793" s="13" t="n">
        <f aca="false">F793+G793</f>
        <v>17240</v>
      </c>
      <c r="F793" s="13" t="n">
        <v>7240</v>
      </c>
      <c r="G793" s="12" t="n">
        <v>10000</v>
      </c>
      <c r="H793" s="12" t="s">
        <v>1503</v>
      </c>
      <c r="I793" s="12" t="s">
        <v>36</v>
      </c>
    </row>
    <row r="794" s="14" customFormat="true" ht="24" hidden="false" customHeight="true" outlineLevel="0" collapsed="false">
      <c r="A794" s="11" t="n">
        <v>789</v>
      </c>
      <c r="B794" s="11" t="n">
        <v>6392</v>
      </c>
      <c r="C794" s="12" t="s">
        <v>1504</v>
      </c>
      <c r="D794" s="12" t="s">
        <v>580</v>
      </c>
      <c r="E794" s="13" t="n">
        <f aca="false">F794+G794</f>
        <v>23453</v>
      </c>
      <c r="F794" s="13" t="n">
        <v>13453</v>
      </c>
      <c r="G794" s="12" t="n">
        <v>10000</v>
      </c>
      <c r="H794" s="12" t="s">
        <v>1504</v>
      </c>
      <c r="I794" s="12" t="s">
        <v>22</v>
      </c>
    </row>
    <row r="795" s="14" customFormat="true" ht="24" hidden="false" customHeight="true" outlineLevel="0" collapsed="false">
      <c r="A795" s="11" t="n">
        <v>790</v>
      </c>
      <c r="B795" s="11" t="n">
        <v>6393</v>
      </c>
      <c r="C795" s="12" t="s">
        <v>1505</v>
      </c>
      <c r="D795" s="12" t="s">
        <v>80</v>
      </c>
      <c r="E795" s="13" t="n">
        <f aca="false">F795+G795</f>
        <v>15371</v>
      </c>
      <c r="F795" s="13" t="n">
        <v>5371</v>
      </c>
      <c r="G795" s="12" t="n">
        <v>10000</v>
      </c>
      <c r="H795" s="12" t="s">
        <v>1506</v>
      </c>
      <c r="I795" s="12" t="s">
        <v>19</v>
      </c>
    </row>
    <row r="796" s="14" customFormat="true" ht="24" hidden="false" customHeight="true" outlineLevel="0" collapsed="false">
      <c r="A796" s="11" t="n">
        <v>791</v>
      </c>
      <c r="B796" s="11" t="n">
        <v>6394</v>
      </c>
      <c r="C796" s="12" t="s">
        <v>1507</v>
      </c>
      <c r="D796" s="12" t="s">
        <v>21</v>
      </c>
      <c r="E796" s="13" t="n">
        <f aca="false">F796+G796</f>
        <v>16414</v>
      </c>
      <c r="F796" s="13" t="n">
        <v>6414</v>
      </c>
      <c r="G796" s="12" t="n">
        <v>10000</v>
      </c>
      <c r="H796" s="12" t="s">
        <v>1508</v>
      </c>
      <c r="I796" s="12" t="s">
        <v>16</v>
      </c>
    </row>
    <row r="797" s="14" customFormat="true" ht="24" hidden="false" customHeight="true" outlineLevel="0" collapsed="false">
      <c r="A797" s="11" t="n">
        <v>792</v>
      </c>
      <c r="B797" s="11" t="n">
        <v>6395</v>
      </c>
      <c r="C797" s="12" t="s">
        <v>1509</v>
      </c>
      <c r="D797" s="12" t="s">
        <v>1510</v>
      </c>
      <c r="E797" s="13" t="n">
        <f aca="false">F797+G797</f>
        <v>14327</v>
      </c>
      <c r="F797" s="13" t="n">
        <v>4327</v>
      </c>
      <c r="G797" s="12" t="n">
        <v>10000</v>
      </c>
      <c r="H797" s="12" t="s">
        <v>1509</v>
      </c>
      <c r="I797" s="12" t="s">
        <v>16</v>
      </c>
    </row>
    <row r="798" s="14" customFormat="true" ht="24" hidden="false" customHeight="true" outlineLevel="0" collapsed="false">
      <c r="A798" s="11" t="n">
        <v>793</v>
      </c>
      <c r="B798" s="11" t="n">
        <v>6396</v>
      </c>
      <c r="C798" s="12" t="s">
        <v>1511</v>
      </c>
      <c r="D798" s="12" t="s">
        <v>33</v>
      </c>
      <c r="E798" s="13" t="n">
        <f aca="false">F798+G798</f>
        <v>17709</v>
      </c>
      <c r="F798" s="13" t="n">
        <v>7709</v>
      </c>
      <c r="G798" s="12" t="n">
        <v>10000</v>
      </c>
      <c r="H798" s="12" t="s">
        <v>1511</v>
      </c>
      <c r="I798" s="12" t="s">
        <v>16</v>
      </c>
    </row>
    <row r="799" s="14" customFormat="true" ht="24" hidden="false" customHeight="true" outlineLevel="0" collapsed="false">
      <c r="A799" s="11" t="n">
        <v>794</v>
      </c>
      <c r="B799" s="11" t="n">
        <v>6397</v>
      </c>
      <c r="C799" s="12" t="s">
        <v>1512</v>
      </c>
      <c r="D799" s="12" t="s">
        <v>33</v>
      </c>
      <c r="E799" s="13" t="n">
        <f aca="false">F799+G799</f>
        <v>16069</v>
      </c>
      <c r="F799" s="13" t="n">
        <v>6069</v>
      </c>
      <c r="G799" s="12" t="n">
        <v>10000</v>
      </c>
      <c r="H799" s="12" t="s">
        <v>1513</v>
      </c>
      <c r="I799" s="12" t="s">
        <v>16</v>
      </c>
    </row>
    <row r="800" s="14" customFormat="true" ht="24" hidden="false" customHeight="true" outlineLevel="0" collapsed="false">
      <c r="A800" s="11" t="n">
        <v>795</v>
      </c>
      <c r="B800" s="11" t="n">
        <v>6398</v>
      </c>
      <c r="C800" s="12" t="s">
        <v>1514</v>
      </c>
      <c r="D800" s="12" t="s">
        <v>80</v>
      </c>
      <c r="E800" s="13" t="n">
        <f aca="false">F800+G800</f>
        <v>12905</v>
      </c>
      <c r="F800" s="13" t="n">
        <v>2905</v>
      </c>
      <c r="G800" s="12" t="n">
        <v>10000</v>
      </c>
      <c r="H800" s="12" t="s">
        <v>1514</v>
      </c>
      <c r="I800" s="12" t="s">
        <v>36</v>
      </c>
    </row>
    <row r="801" s="14" customFormat="true" ht="24" hidden="false" customHeight="true" outlineLevel="0" collapsed="false">
      <c r="A801" s="11" t="n">
        <v>796</v>
      </c>
      <c r="B801" s="11" t="n">
        <v>6399</v>
      </c>
      <c r="C801" s="12" t="s">
        <v>1515</v>
      </c>
      <c r="D801" s="12" t="s">
        <v>51</v>
      </c>
      <c r="E801" s="13" t="n">
        <f aca="false">F801+G801</f>
        <v>14247</v>
      </c>
      <c r="F801" s="13" t="n">
        <v>4247</v>
      </c>
      <c r="G801" s="12" t="n">
        <v>10000</v>
      </c>
      <c r="H801" s="12" t="s">
        <v>1515</v>
      </c>
      <c r="I801" s="12" t="s">
        <v>16</v>
      </c>
    </row>
    <row r="802" s="14" customFormat="true" ht="24" hidden="false" customHeight="true" outlineLevel="0" collapsed="false">
      <c r="A802" s="11" t="n">
        <v>797</v>
      </c>
      <c r="B802" s="11" t="n">
        <v>6400</v>
      </c>
      <c r="C802" s="12" t="s">
        <v>1516</v>
      </c>
      <c r="D802" s="12" t="s">
        <v>21</v>
      </c>
      <c r="E802" s="13" t="n">
        <f aca="false">F802+G802</f>
        <v>15534</v>
      </c>
      <c r="F802" s="13" t="n">
        <v>5534</v>
      </c>
      <c r="G802" s="12" t="n">
        <v>10000</v>
      </c>
      <c r="H802" s="12" t="s">
        <v>1516</v>
      </c>
      <c r="I802" s="12" t="s">
        <v>43</v>
      </c>
    </row>
    <row r="803" s="14" customFormat="true" ht="24" hidden="false" customHeight="true" outlineLevel="0" collapsed="false">
      <c r="A803" s="11" t="n">
        <v>798</v>
      </c>
      <c r="B803" s="11" t="n">
        <v>6401</v>
      </c>
      <c r="C803" s="12" t="s">
        <v>1517</v>
      </c>
      <c r="D803" s="12" t="s">
        <v>357</v>
      </c>
      <c r="E803" s="13" t="n">
        <f aca="false">F803+G803</f>
        <v>12752</v>
      </c>
      <c r="F803" s="13" t="n">
        <v>2752</v>
      </c>
      <c r="G803" s="12" t="n">
        <v>10000</v>
      </c>
      <c r="H803" s="12" t="s">
        <v>1517</v>
      </c>
      <c r="I803" s="12" t="s">
        <v>36</v>
      </c>
    </row>
    <row r="804" s="14" customFormat="true" ht="24" hidden="false" customHeight="true" outlineLevel="0" collapsed="false">
      <c r="A804" s="11" t="n">
        <v>799</v>
      </c>
      <c r="B804" s="11" t="n">
        <v>6402</v>
      </c>
      <c r="C804" s="12" t="s">
        <v>1518</v>
      </c>
      <c r="D804" s="12" t="s">
        <v>40</v>
      </c>
      <c r="E804" s="13" t="n">
        <f aca="false">F804+G804</f>
        <v>15571</v>
      </c>
      <c r="F804" s="13" t="n">
        <v>5571</v>
      </c>
      <c r="G804" s="12" t="n">
        <v>10000</v>
      </c>
      <c r="H804" s="12" t="s">
        <v>1519</v>
      </c>
      <c r="I804" s="12" t="s">
        <v>19</v>
      </c>
    </row>
    <row r="805" s="14" customFormat="true" ht="24" hidden="false" customHeight="true" outlineLevel="0" collapsed="false">
      <c r="A805" s="11" t="n">
        <v>800</v>
      </c>
      <c r="B805" s="11" t="n">
        <v>6403</v>
      </c>
      <c r="C805" s="12" t="s">
        <v>1520</v>
      </c>
      <c r="D805" s="12" t="s">
        <v>21</v>
      </c>
      <c r="E805" s="13" t="n">
        <f aca="false">F805+G805</f>
        <v>17437</v>
      </c>
      <c r="F805" s="13" t="n">
        <v>7437</v>
      </c>
      <c r="G805" s="12" t="n">
        <v>10000</v>
      </c>
      <c r="H805" s="12" t="s">
        <v>1521</v>
      </c>
      <c r="I805" s="12" t="s">
        <v>19</v>
      </c>
    </row>
    <row r="806" s="14" customFormat="true" ht="24" hidden="false" customHeight="true" outlineLevel="0" collapsed="false">
      <c r="A806" s="11" t="n">
        <v>801</v>
      </c>
      <c r="B806" s="11" t="n">
        <v>6404</v>
      </c>
      <c r="C806" s="12" t="s">
        <v>1522</v>
      </c>
      <c r="D806" s="12" t="s">
        <v>1510</v>
      </c>
      <c r="E806" s="13" t="n">
        <f aca="false">F806+G806</f>
        <v>14274</v>
      </c>
      <c r="F806" s="13" t="n">
        <v>4274</v>
      </c>
      <c r="G806" s="12" t="n">
        <v>10000</v>
      </c>
      <c r="H806" s="12" t="s">
        <v>1523</v>
      </c>
      <c r="I806" s="12" t="s">
        <v>16</v>
      </c>
    </row>
    <row r="807" s="14" customFormat="true" ht="24" hidden="false" customHeight="true" outlineLevel="0" collapsed="false">
      <c r="A807" s="11" t="n">
        <v>802</v>
      </c>
      <c r="B807" s="11" t="n">
        <v>6405</v>
      </c>
      <c r="C807" s="12" t="s">
        <v>1524</v>
      </c>
      <c r="D807" s="12" t="s">
        <v>21</v>
      </c>
      <c r="E807" s="13" t="n">
        <f aca="false">F807+G807</f>
        <v>16574</v>
      </c>
      <c r="F807" s="13" t="n">
        <v>6574</v>
      </c>
      <c r="G807" s="12" t="n">
        <v>10000</v>
      </c>
      <c r="H807" s="12" t="s">
        <v>1524</v>
      </c>
      <c r="I807" s="12" t="s">
        <v>19</v>
      </c>
    </row>
    <row r="808" s="14" customFormat="true" ht="24" hidden="false" customHeight="true" outlineLevel="0" collapsed="false">
      <c r="A808" s="11" t="n">
        <v>803</v>
      </c>
      <c r="B808" s="11" t="n">
        <v>6406</v>
      </c>
      <c r="C808" s="12" t="s">
        <v>1525</v>
      </c>
      <c r="D808" s="12" t="s">
        <v>51</v>
      </c>
      <c r="E808" s="13" t="n">
        <f aca="false">F808+G808</f>
        <v>14245</v>
      </c>
      <c r="F808" s="13" t="n">
        <v>4245</v>
      </c>
      <c r="G808" s="12" t="n">
        <v>10000</v>
      </c>
      <c r="H808" s="12" t="s">
        <v>1525</v>
      </c>
      <c r="I808" s="12" t="s">
        <v>16</v>
      </c>
    </row>
    <row r="809" s="14" customFormat="true" ht="24" hidden="false" customHeight="true" outlineLevel="0" collapsed="false">
      <c r="A809" s="11" t="n">
        <v>804</v>
      </c>
      <c r="B809" s="11" t="n">
        <v>6407</v>
      </c>
      <c r="C809" s="12" t="s">
        <v>1526</v>
      </c>
      <c r="D809" s="12" t="s">
        <v>214</v>
      </c>
      <c r="E809" s="13" t="n">
        <f aca="false">F809+G809</f>
        <v>15500</v>
      </c>
      <c r="F809" s="13" t="n">
        <v>5500</v>
      </c>
      <c r="G809" s="12" t="n">
        <v>10000</v>
      </c>
      <c r="H809" s="12" t="s">
        <v>1527</v>
      </c>
      <c r="I809" s="12" t="s">
        <v>36</v>
      </c>
    </row>
    <row r="810" s="14" customFormat="true" ht="24" hidden="false" customHeight="true" outlineLevel="0" collapsed="false">
      <c r="A810" s="11" t="n">
        <v>805</v>
      </c>
      <c r="B810" s="11" t="n">
        <v>6408</v>
      </c>
      <c r="C810" s="12" t="s">
        <v>1528</v>
      </c>
      <c r="D810" s="12" t="s">
        <v>1529</v>
      </c>
      <c r="E810" s="13" t="n">
        <f aca="false">F810+G810</f>
        <v>11390</v>
      </c>
      <c r="F810" s="13" t="n">
        <v>1390</v>
      </c>
      <c r="G810" s="12" t="n">
        <v>10000</v>
      </c>
      <c r="H810" s="12" t="s">
        <v>1528</v>
      </c>
      <c r="I810" s="12" t="s">
        <v>16</v>
      </c>
    </row>
    <row r="811" s="14" customFormat="true" ht="24" hidden="false" customHeight="true" outlineLevel="0" collapsed="false">
      <c r="A811" s="11" t="n">
        <v>806</v>
      </c>
      <c r="B811" s="11" t="n">
        <v>6409</v>
      </c>
      <c r="C811" s="12" t="s">
        <v>1530</v>
      </c>
      <c r="D811" s="12" t="s">
        <v>982</v>
      </c>
      <c r="E811" s="13" t="n">
        <f aca="false">F811+G811</f>
        <v>16764</v>
      </c>
      <c r="F811" s="13" t="n">
        <v>6764</v>
      </c>
      <c r="G811" s="12" t="n">
        <v>10000</v>
      </c>
      <c r="H811" s="12" t="s">
        <v>1530</v>
      </c>
      <c r="I811" s="12" t="s">
        <v>138</v>
      </c>
    </row>
    <row r="812" s="14" customFormat="true" ht="24" hidden="false" customHeight="true" outlineLevel="0" collapsed="false">
      <c r="A812" s="11" t="n">
        <v>807</v>
      </c>
      <c r="B812" s="11" t="n">
        <v>6410</v>
      </c>
      <c r="C812" s="12" t="s">
        <v>1531</v>
      </c>
      <c r="D812" s="12" t="s">
        <v>1532</v>
      </c>
      <c r="E812" s="13" t="n">
        <f aca="false">F812+G812</f>
        <v>18910</v>
      </c>
      <c r="F812" s="13" t="n">
        <v>8910</v>
      </c>
      <c r="G812" s="12" t="n">
        <v>10000</v>
      </c>
      <c r="H812" s="12" t="s">
        <v>1533</v>
      </c>
      <c r="I812" s="12" t="s">
        <v>19</v>
      </c>
    </row>
    <row r="813" s="14" customFormat="true" ht="24" hidden="false" customHeight="true" outlineLevel="0" collapsed="false">
      <c r="A813" s="11" t="n">
        <v>808</v>
      </c>
      <c r="B813" s="11" t="n">
        <v>6411</v>
      </c>
      <c r="C813" s="12" t="s">
        <v>1534</v>
      </c>
      <c r="D813" s="12" t="s">
        <v>464</v>
      </c>
      <c r="E813" s="13" t="n">
        <f aca="false">F813+G813</f>
        <v>15100</v>
      </c>
      <c r="F813" s="13" t="n">
        <v>5100</v>
      </c>
      <c r="G813" s="12" t="n">
        <v>10000</v>
      </c>
      <c r="H813" s="12" t="s">
        <v>1534</v>
      </c>
      <c r="I813" s="12" t="s">
        <v>36</v>
      </c>
    </row>
    <row r="814" s="14" customFormat="true" ht="24" hidden="false" customHeight="true" outlineLevel="0" collapsed="false">
      <c r="A814" s="11" t="n">
        <v>809</v>
      </c>
      <c r="B814" s="11" t="n">
        <v>6412</v>
      </c>
      <c r="C814" s="12" t="s">
        <v>1535</v>
      </c>
      <c r="D814" s="12" t="s">
        <v>183</v>
      </c>
      <c r="E814" s="13" t="n">
        <f aca="false">F814+G814</f>
        <v>17853</v>
      </c>
      <c r="F814" s="13" t="n">
        <v>7853</v>
      </c>
      <c r="G814" s="12" t="n">
        <v>10000</v>
      </c>
      <c r="H814" s="12" t="s">
        <v>1535</v>
      </c>
      <c r="I814" s="12" t="s">
        <v>22</v>
      </c>
    </row>
    <row r="815" s="14" customFormat="true" ht="24" hidden="false" customHeight="true" outlineLevel="0" collapsed="false">
      <c r="A815" s="11" t="n">
        <v>810</v>
      </c>
      <c r="B815" s="11" t="n">
        <v>6413</v>
      </c>
      <c r="C815" s="12" t="s">
        <v>1536</v>
      </c>
      <c r="D815" s="12" t="s">
        <v>445</v>
      </c>
      <c r="E815" s="13" t="n">
        <f aca="false">F815+G815</f>
        <v>13584</v>
      </c>
      <c r="F815" s="13" t="n">
        <v>3584</v>
      </c>
      <c r="G815" s="12" t="n">
        <v>10000</v>
      </c>
      <c r="H815" s="12" t="s">
        <v>1536</v>
      </c>
      <c r="I815" s="12" t="s">
        <v>19</v>
      </c>
    </row>
    <row r="816" s="14" customFormat="true" ht="24" hidden="false" customHeight="true" outlineLevel="0" collapsed="false">
      <c r="A816" s="11" t="n">
        <v>811</v>
      </c>
      <c r="B816" s="11" t="n">
        <v>6414</v>
      </c>
      <c r="C816" s="12" t="s">
        <v>1537</v>
      </c>
      <c r="D816" s="12" t="s">
        <v>191</v>
      </c>
      <c r="E816" s="13" t="n">
        <f aca="false">F816+G816</f>
        <v>11241</v>
      </c>
      <c r="F816" s="13" t="n">
        <v>1241</v>
      </c>
      <c r="G816" s="12" t="n">
        <v>10000</v>
      </c>
      <c r="H816" s="12" t="s">
        <v>1537</v>
      </c>
      <c r="I816" s="12" t="s">
        <v>19</v>
      </c>
    </row>
    <row r="817" s="14" customFormat="true" ht="24" hidden="false" customHeight="true" outlineLevel="0" collapsed="false">
      <c r="A817" s="11" t="n">
        <v>812</v>
      </c>
      <c r="B817" s="11" t="n">
        <v>6415</v>
      </c>
      <c r="C817" s="12" t="s">
        <v>1538</v>
      </c>
      <c r="D817" s="12" t="s">
        <v>1539</v>
      </c>
      <c r="E817" s="13" t="n">
        <f aca="false">F817+G817</f>
        <v>11574</v>
      </c>
      <c r="F817" s="13" t="n">
        <v>1574</v>
      </c>
      <c r="G817" s="12" t="n">
        <v>10000</v>
      </c>
      <c r="H817" s="12" t="s">
        <v>1540</v>
      </c>
      <c r="I817" s="12" t="s">
        <v>19</v>
      </c>
    </row>
    <row r="818" s="14" customFormat="true" ht="24" hidden="false" customHeight="true" outlineLevel="0" collapsed="false">
      <c r="A818" s="11" t="n">
        <v>813</v>
      </c>
      <c r="B818" s="11" t="n">
        <v>6416</v>
      </c>
      <c r="C818" s="12" t="s">
        <v>1541</v>
      </c>
      <c r="D818" s="12" t="s">
        <v>1542</v>
      </c>
      <c r="E818" s="13" t="n">
        <f aca="false">F818+G818</f>
        <v>18916</v>
      </c>
      <c r="F818" s="13" t="n">
        <v>8916</v>
      </c>
      <c r="G818" s="12" t="n">
        <v>10000</v>
      </c>
      <c r="H818" s="12" t="s">
        <v>1541</v>
      </c>
      <c r="I818" s="12" t="s">
        <v>19</v>
      </c>
    </row>
    <row r="819" s="14" customFormat="true" ht="24" hidden="false" customHeight="true" outlineLevel="0" collapsed="false">
      <c r="A819" s="11" t="n">
        <v>814</v>
      </c>
      <c r="B819" s="11" t="n">
        <v>6417</v>
      </c>
      <c r="C819" s="12" t="s">
        <v>1543</v>
      </c>
      <c r="D819" s="12" t="s">
        <v>1544</v>
      </c>
      <c r="E819" s="13" t="n">
        <f aca="false">F819+G819</f>
        <v>16360</v>
      </c>
      <c r="F819" s="13" t="n">
        <v>6360</v>
      </c>
      <c r="G819" s="12" t="n">
        <v>10000</v>
      </c>
      <c r="H819" s="12" t="s">
        <v>1545</v>
      </c>
      <c r="I819" s="12" t="s">
        <v>19</v>
      </c>
    </row>
    <row r="820" s="14" customFormat="true" ht="24" hidden="false" customHeight="true" outlineLevel="0" collapsed="false">
      <c r="A820" s="11" t="n">
        <v>815</v>
      </c>
      <c r="B820" s="11" t="n">
        <v>6418</v>
      </c>
      <c r="C820" s="12" t="s">
        <v>1546</v>
      </c>
      <c r="D820" s="12" t="s">
        <v>1547</v>
      </c>
      <c r="E820" s="13" t="n">
        <f aca="false">F820+G820</f>
        <v>15151</v>
      </c>
      <c r="F820" s="13" t="n">
        <v>5151</v>
      </c>
      <c r="G820" s="12" t="n">
        <v>10000</v>
      </c>
      <c r="H820" s="12" t="s">
        <v>1548</v>
      </c>
      <c r="I820" s="12" t="s">
        <v>43</v>
      </c>
    </row>
    <row r="821" s="14" customFormat="true" ht="24" hidden="false" customHeight="true" outlineLevel="0" collapsed="false">
      <c r="A821" s="11" t="n">
        <v>816</v>
      </c>
      <c r="B821" s="11" t="n">
        <v>6419</v>
      </c>
      <c r="C821" s="12" t="s">
        <v>1549</v>
      </c>
      <c r="D821" s="12" t="s">
        <v>1550</v>
      </c>
      <c r="E821" s="13" t="n">
        <f aca="false">F821+G821</f>
        <v>15719</v>
      </c>
      <c r="F821" s="13" t="n">
        <v>5719</v>
      </c>
      <c r="G821" s="12" t="n">
        <v>10000</v>
      </c>
      <c r="H821" s="12" t="s">
        <v>1549</v>
      </c>
      <c r="I821" s="12" t="s">
        <v>36</v>
      </c>
    </row>
    <row r="822" s="14" customFormat="true" ht="24" hidden="false" customHeight="true" outlineLevel="0" collapsed="false">
      <c r="A822" s="11" t="n">
        <v>817</v>
      </c>
      <c r="B822" s="11" t="n">
        <v>6420</v>
      </c>
      <c r="C822" s="12" t="s">
        <v>1551</v>
      </c>
      <c r="D822" s="12" t="s">
        <v>285</v>
      </c>
      <c r="E822" s="13" t="n">
        <f aca="false">F822+G822</f>
        <v>14574</v>
      </c>
      <c r="F822" s="13" t="n">
        <v>4574</v>
      </c>
      <c r="G822" s="12" t="n">
        <v>10000</v>
      </c>
      <c r="H822" s="12" t="s">
        <v>1552</v>
      </c>
      <c r="I822" s="12" t="s">
        <v>36</v>
      </c>
    </row>
    <row r="823" s="14" customFormat="true" ht="24" hidden="false" customHeight="true" outlineLevel="0" collapsed="false">
      <c r="A823" s="11" t="n">
        <v>818</v>
      </c>
      <c r="B823" s="11" t="n">
        <v>6421</v>
      </c>
      <c r="C823" s="12" t="s">
        <v>1553</v>
      </c>
      <c r="D823" s="12" t="s">
        <v>1554</v>
      </c>
      <c r="E823" s="13" t="n">
        <f aca="false">F823+G823</f>
        <v>16300</v>
      </c>
      <c r="F823" s="13" t="n">
        <v>6300</v>
      </c>
      <c r="G823" s="12" t="n">
        <v>10000</v>
      </c>
      <c r="H823" s="12" t="s">
        <v>1555</v>
      </c>
      <c r="I823" s="12" t="s">
        <v>16</v>
      </c>
    </row>
    <row r="824" s="14" customFormat="true" ht="24" hidden="false" customHeight="true" outlineLevel="0" collapsed="false">
      <c r="A824" s="11" t="n">
        <v>819</v>
      </c>
      <c r="B824" s="11" t="n">
        <v>6422</v>
      </c>
      <c r="C824" s="12" t="s">
        <v>1556</v>
      </c>
      <c r="D824" s="12" t="s">
        <v>298</v>
      </c>
      <c r="E824" s="13" t="n">
        <f aca="false">F824+G824</f>
        <v>11250</v>
      </c>
      <c r="F824" s="13" t="n">
        <v>1250</v>
      </c>
      <c r="G824" s="12" t="n">
        <v>10000</v>
      </c>
      <c r="H824" s="12" t="s">
        <v>1556</v>
      </c>
      <c r="I824" s="12" t="s">
        <v>19</v>
      </c>
    </row>
    <row r="825" s="14" customFormat="true" ht="24" hidden="false" customHeight="true" outlineLevel="0" collapsed="false">
      <c r="A825" s="11" t="n">
        <v>820</v>
      </c>
      <c r="B825" s="11" t="n">
        <v>6423</v>
      </c>
      <c r="C825" s="12" t="s">
        <v>37</v>
      </c>
      <c r="D825" s="12" t="s">
        <v>1557</v>
      </c>
      <c r="E825" s="13" t="n">
        <f aca="false">F825+G825</f>
        <v>12643</v>
      </c>
      <c r="F825" s="13" t="n">
        <v>2643</v>
      </c>
      <c r="G825" s="12" t="n">
        <v>10000</v>
      </c>
      <c r="H825" s="12" t="s">
        <v>37</v>
      </c>
      <c r="I825" s="12" t="s">
        <v>36</v>
      </c>
    </row>
    <row r="826" s="14" customFormat="true" ht="24" hidden="false" customHeight="true" outlineLevel="0" collapsed="false">
      <c r="A826" s="11" t="n">
        <v>821</v>
      </c>
      <c r="B826" s="11" t="n">
        <v>6424</v>
      </c>
      <c r="C826" s="12" t="s">
        <v>254</v>
      </c>
      <c r="D826" s="12" t="s">
        <v>962</v>
      </c>
      <c r="E826" s="13" t="n">
        <f aca="false">F826+G826</f>
        <v>17344</v>
      </c>
      <c r="F826" s="13" t="n">
        <v>7344</v>
      </c>
      <c r="G826" s="12" t="n">
        <v>10000</v>
      </c>
      <c r="H826" s="12" t="s">
        <v>254</v>
      </c>
      <c r="I826" s="12" t="s">
        <v>19</v>
      </c>
    </row>
    <row r="827" s="14" customFormat="true" ht="24" hidden="false" customHeight="true" outlineLevel="0" collapsed="false">
      <c r="A827" s="11" t="n">
        <v>822</v>
      </c>
      <c r="B827" s="11" t="n">
        <v>6425</v>
      </c>
      <c r="C827" s="12" t="s">
        <v>1558</v>
      </c>
      <c r="D827" s="12" t="s">
        <v>692</v>
      </c>
      <c r="E827" s="13" t="n">
        <f aca="false">F827+G827</f>
        <v>18475</v>
      </c>
      <c r="F827" s="13" t="n">
        <v>8475</v>
      </c>
      <c r="G827" s="12" t="n">
        <v>10000</v>
      </c>
      <c r="H827" s="12" t="s">
        <v>1558</v>
      </c>
      <c r="I827" s="12" t="s">
        <v>43</v>
      </c>
    </row>
    <row r="828" s="14" customFormat="true" ht="24" hidden="false" customHeight="true" outlineLevel="0" collapsed="false">
      <c r="A828" s="11" t="n">
        <v>823</v>
      </c>
      <c r="B828" s="11" t="n">
        <v>6426</v>
      </c>
      <c r="C828" s="12" t="s">
        <v>1559</v>
      </c>
      <c r="D828" s="12" t="s">
        <v>1560</v>
      </c>
      <c r="E828" s="13" t="n">
        <f aca="false">F828+G828</f>
        <v>14453</v>
      </c>
      <c r="F828" s="13" t="n">
        <v>4453</v>
      </c>
      <c r="G828" s="12" t="n">
        <v>10000</v>
      </c>
      <c r="H828" s="12" t="s">
        <v>1561</v>
      </c>
      <c r="I828" s="12" t="s">
        <v>43</v>
      </c>
    </row>
    <row r="829" s="14" customFormat="true" ht="24" hidden="false" customHeight="true" outlineLevel="0" collapsed="false">
      <c r="A829" s="11" t="n">
        <v>824</v>
      </c>
      <c r="B829" s="11" t="n">
        <v>6427</v>
      </c>
      <c r="C829" s="12" t="s">
        <v>1562</v>
      </c>
      <c r="D829" s="12" t="s">
        <v>1563</v>
      </c>
      <c r="E829" s="13" t="n">
        <f aca="false">F829+G829</f>
        <v>14950</v>
      </c>
      <c r="F829" s="13" t="n">
        <v>4950</v>
      </c>
      <c r="G829" s="12" t="n">
        <v>10000</v>
      </c>
      <c r="H829" s="12" t="s">
        <v>1562</v>
      </c>
      <c r="I829" s="12" t="s">
        <v>36</v>
      </c>
    </row>
    <row r="830" s="14" customFormat="true" ht="24" hidden="false" customHeight="true" outlineLevel="0" collapsed="false">
      <c r="A830" s="11" t="n">
        <v>825</v>
      </c>
      <c r="B830" s="11" t="n">
        <v>6428</v>
      </c>
      <c r="C830" s="12" t="s">
        <v>1564</v>
      </c>
      <c r="D830" s="12" t="s">
        <v>1001</v>
      </c>
      <c r="E830" s="13" t="n">
        <f aca="false">F830+G830</f>
        <v>13938</v>
      </c>
      <c r="F830" s="13" t="n">
        <v>3938</v>
      </c>
      <c r="G830" s="12" t="n">
        <v>10000</v>
      </c>
      <c r="H830" s="12" t="s">
        <v>1565</v>
      </c>
      <c r="I830" s="12" t="s">
        <v>43</v>
      </c>
    </row>
    <row r="831" s="14" customFormat="true" ht="24" hidden="false" customHeight="true" outlineLevel="0" collapsed="false">
      <c r="A831" s="11" t="n">
        <v>826</v>
      </c>
      <c r="B831" s="11" t="n">
        <v>6429</v>
      </c>
      <c r="C831" s="12" t="s">
        <v>1566</v>
      </c>
      <c r="D831" s="12" t="s">
        <v>49</v>
      </c>
      <c r="E831" s="13" t="n">
        <f aca="false">F831+G831</f>
        <v>16115</v>
      </c>
      <c r="F831" s="13" t="n">
        <v>6115</v>
      </c>
      <c r="G831" s="12" t="n">
        <v>10000</v>
      </c>
      <c r="H831" s="12" t="s">
        <v>1566</v>
      </c>
      <c r="I831" s="12" t="s">
        <v>19</v>
      </c>
    </row>
    <row r="832" s="14" customFormat="true" ht="24" hidden="false" customHeight="true" outlineLevel="0" collapsed="false">
      <c r="A832" s="11" t="n">
        <v>827</v>
      </c>
      <c r="B832" s="11" t="n">
        <v>6430</v>
      </c>
      <c r="C832" s="12" t="s">
        <v>1567</v>
      </c>
      <c r="D832" s="12" t="s">
        <v>467</v>
      </c>
      <c r="E832" s="13" t="n">
        <f aca="false">F832+G832</f>
        <v>19800</v>
      </c>
      <c r="F832" s="13" t="n">
        <v>9800</v>
      </c>
      <c r="G832" s="12" t="n">
        <v>10000</v>
      </c>
      <c r="H832" s="12" t="s">
        <v>1568</v>
      </c>
      <c r="I832" s="12" t="s">
        <v>19</v>
      </c>
    </row>
    <row r="833" s="14" customFormat="true" ht="24" hidden="false" customHeight="true" outlineLevel="0" collapsed="false">
      <c r="A833" s="11" t="n">
        <v>828</v>
      </c>
      <c r="B833" s="11" t="n">
        <v>6431</v>
      </c>
      <c r="C833" s="12" t="s">
        <v>1569</v>
      </c>
      <c r="D833" s="12" t="s">
        <v>1570</v>
      </c>
      <c r="E833" s="13" t="n">
        <f aca="false">F833+G833</f>
        <v>10994</v>
      </c>
      <c r="F833" s="13" t="n">
        <v>994</v>
      </c>
      <c r="G833" s="12" t="n">
        <v>10000</v>
      </c>
      <c r="H833" s="12" t="s">
        <v>1569</v>
      </c>
      <c r="I833" s="12" t="s">
        <v>19</v>
      </c>
    </row>
    <row r="834" s="14" customFormat="true" ht="24" hidden="false" customHeight="true" outlineLevel="0" collapsed="false">
      <c r="A834" s="11" t="n">
        <v>829</v>
      </c>
      <c r="B834" s="11" t="n">
        <v>6432</v>
      </c>
      <c r="C834" s="12" t="s">
        <v>1571</v>
      </c>
      <c r="D834" s="12" t="s">
        <v>1572</v>
      </c>
      <c r="E834" s="13" t="n">
        <f aca="false">F834+G834</f>
        <v>14125</v>
      </c>
      <c r="F834" s="13" t="n">
        <v>4125</v>
      </c>
      <c r="G834" s="12" t="n">
        <v>10000</v>
      </c>
      <c r="H834" s="12" t="s">
        <v>1571</v>
      </c>
      <c r="I834" s="12" t="s">
        <v>19</v>
      </c>
    </row>
    <row r="835" s="14" customFormat="true" ht="24" hidden="false" customHeight="true" outlineLevel="0" collapsed="false">
      <c r="A835" s="11" t="n">
        <v>830</v>
      </c>
      <c r="B835" s="11" t="n">
        <v>6433</v>
      </c>
      <c r="C835" s="12" t="s">
        <v>1573</v>
      </c>
      <c r="D835" s="12" t="s">
        <v>1574</v>
      </c>
      <c r="E835" s="13" t="n">
        <f aca="false">F835+G835</f>
        <v>17094</v>
      </c>
      <c r="F835" s="13" t="n">
        <v>7094</v>
      </c>
      <c r="G835" s="12" t="n">
        <v>10000</v>
      </c>
      <c r="H835" s="12" t="s">
        <v>1573</v>
      </c>
      <c r="I835" s="12" t="s">
        <v>25</v>
      </c>
    </row>
    <row r="836" s="14" customFormat="true" ht="24" hidden="false" customHeight="true" outlineLevel="0" collapsed="false">
      <c r="A836" s="11" t="n">
        <v>831</v>
      </c>
      <c r="B836" s="11" t="n">
        <v>6434</v>
      </c>
      <c r="C836" s="12" t="s">
        <v>1575</v>
      </c>
      <c r="D836" s="12" t="s">
        <v>1576</v>
      </c>
      <c r="E836" s="13" t="n">
        <f aca="false">F836+G836</f>
        <v>10962</v>
      </c>
      <c r="F836" s="13" t="n">
        <v>962</v>
      </c>
      <c r="G836" s="12" t="n">
        <v>10000</v>
      </c>
      <c r="H836" s="12" t="s">
        <v>1575</v>
      </c>
      <c r="I836" s="12" t="s">
        <v>43</v>
      </c>
    </row>
    <row r="837" s="14" customFormat="true" ht="24" hidden="false" customHeight="true" outlineLevel="0" collapsed="false">
      <c r="A837" s="11" t="n">
        <v>832</v>
      </c>
      <c r="B837" s="11" t="n">
        <v>6435</v>
      </c>
      <c r="C837" s="12" t="s">
        <v>1577</v>
      </c>
      <c r="D837" s="12" t="s">
        <v>1578</v>
      </c>
      <c r="E837" s="13" t="n">
        <f aca="false">F837+G837</f>
        <v>19647</v>
      </c>
      <c r="F837" s="13" t="n">
        <v>9647</v>
      </c>
      <c r="G837" s="12" t="n">
        <v>10000</v>
      </c>
      <c r="H837" s="12" t="s">
        <v>1579</v>
      </c>
      <c r="I837" s="12" t="s">
        <v>22</v>
      </c>
    </row>
    <row r="838" s="14" customFormat="true" ht="24" hidden="false" customHeight="true" outlineLevel="0" collapsed="false">
      <c r="A838" s="11" t="n">
        <v>833</v>
      </c>
      <c r="B838" s="11" t="n">
        <v>6436</v>
      </c>
      <c r="C838" s="12" t="s">
        <v>1580</v>
      </c>
      <c r="D838" s="12" t="s">
        <v>1581</v>
      </c>
      <c r="E838" s="13" t="n">
        <f aca="false">F838+G838</f>
        <v>17271</v>
      </c>
      <c r="F838" s="13" t="n">
        <v>7271</v>
      </c>
      <c r="G838" s="12" t="n">
        <v>10000</v>
      </c>
      <c r="H838" s="12" t="s">
        <v>1580</v>
      </c>
      <c r="I838" s="12" t="s">
        <v>36</v>
      </c>
    </row>
    <row r="839" s="14" customFormat="true" ht="24" hidden="false" customHeight="true" outlineLevel="0" collapsed="false">
      <c r="A839" s="11" t="n">
        <v>834</v>
      </c>
      <c r="B839" s="11" t="n">
        <v>6437</v>
      </c>
      <c r="C839" s="12" t="s">
        <v>1582</v>
      </c>
      <c r="D839" s="12" t="s">
        <v>1583</v>
      </c>
      <c r="E839" s="13" t="n">
        <f aca="false">F839+G839</f>
        <v>11327</v>
      </c>
      <c r="F839" s="13" t="n">
        <v>1327</v>
      </c>
      <c r="G839" s="12" t="n">
        <v>10000</v>
      </c>
      <c r="H839" s="12" t="s">
        <v>1582</v>
      </c>
      <c r="I839" s="12" t="s">
        <v>36</v>
      </c>
    </row>
    <row r="840" s="14" customFormat="true" ht="24" hidden="false" customHeight="true" outlineLevel="0" collapsed="false">
      <c r="A840" s="11" t="n">
        <v>835</v>
      </c>
      <c r="B840" s="11" t="n">
        <v>6438</v>
      </c>
      <c r="C840" s="12" t="s">
        <v>1584</v>
      </c>
      <c r="D840" s="12" t="s">
        <v>1585</v>
      </c>
      <c r="E840" s="13" t="n">
        <f aca="false">F840+G840</f>
        <v>15640</v>
      </c>
      <c r="F840" s="13" t="n">
        <v>5640</v>
      </c>
      <c r="G840" s="12" t="n">
        <v>10000</v>
      </c>
      <c r="H840" s="12" t="s">
        <v>1586</v>
      </c>
      <c r="I840" s="12" t="s">
        <v>36</v>
      </c>
    </row>
    <row r="841" s="14" customFormat="true" ht="24" hidden="false" customHeight="true" outlineLevel="0" collapsed="false">
      <c r="A841" s="11" t="n">
        <v>836</v>
      </c>
      <c r="B841" s="11" t="n">
        <v>6439</v>
      </c>
      <c r="C841" s="12" t="s">
        <v>1587</v>
      </c>
      <c r="D841" s="12" t="s">
        <v>1588</v>
      </c>
      <c r="E841" s="13" t="n">
        <f aca="false">F841+G841</f>
        <v>17500</v>
      </c>
      <c r="F841" s="13" t="n">
        <v>7500</v>
      </c>
      <c r="G841" s="12" t="n">
        <v>10000</v>
      </c>
      <c r="H841" s="12" t="s">
        <v>1589</v>
      </c>
      <c r="I841" s="12" t="s">
        <v>36</v>
      </c>
    </row>
    <row r="842" s="14" customFormat="true" ht="24" hidden="false" customHeight="true" outlineLevel="0" collapsed="false">
      <c r="A842" s="11" t="n">
        <v>837</v>
      </c>
      <c r="B842" s="11" t="n">
        <v>6440</v>
      </c>
      <c r="C842" s="12" t="s">
        <v>1590</v>
      </c>
      <c r="D842" s="12" t="s">
        <v>314</v>
      </c>
      <c r="E842" s="13" t="n">
        <f aca="false">F842+G842</f>
        <v>16750</v>
      </c>
      <c r="F842" s="13" t="n">
        <v>6750</v>
      </c>
      <c r="G842" s="12" t="n">
        <v>10000</v>
      </c>
      <c r="H842" s="12" t="s">
        <v>1591</v>
      </c>
      <c r="I842" s="12" t="s">
        <v>43</v>
      </c>
    </row>
    <row r="843" s="14" customFormat="true" ht="24" hidden="false" customHeight="true" outlineLevel="0" collapsed="false">
      <c r="A843" s="11" t="n">
        <v>838</v>
      </c>
      <c r="B843" s="11" t="n">
        <v>6441</v>
      </c>
      <c r="C843" s="12" t="s">
        <v>1592</v>
      </c>
      <c r="D843" s="12" t="s">
        <v>1008</v>
      </c>
      <c r="E843" s="13" t="n">
        <f aca="false">F843+G843</f>
        <v>16022</v>
      </c>
      <c r="F843" s="13" t="n">
        <v>6022</v>
      </c>
      <c r="G843" s="12" t="n">
        <v>10000</v>
      </c>
      <c r="H843" s="12" t="s">
        <v>1593</v>
      </c>
      <c r="I843" s="12" t="s">
        <v>19</v>
      </c>
    </row>
    <row r="844" s="14" customFormat="true" ht="24" hidden="false" customHeight="true" outlineLevel="0" collapsed="false">
      <c r="A844" s="11" t="n">
        <v>839</v>
      </c>
      <c r="B844" s="11" t="n">
        <v>6442</v>
      </c>
      <c r="C844" s="12" t="s">
        <v>1594</v>
      </c>
      <c r="D844" s="12" t="s">
        <v>1595</v>
      </c>
      <c r="E844" s="13" t="n">
        <f aca="false">F844+G844</f>
        <v>11016</v>
      </c>
      <c r="F844" s="13" t="n">
        <v>1016</v>
      </c>
      <c r="G844" s="12" t="n">
        <v>10000</v>
      </c>
      <c r="H844" s="12" t="s">
        <v>1594</v>
      </c>
      <c r="I844" s="12" t="s">
        <v>78</v>
      </c>
    </row>
    <row r="845" s="14" customFormat="true" ht="24" hidden="false" customHeight="true" outlineLevel="0" collapsed="false">
      <c r="A845" s="11" t="n">
        <v>840</v>
      </c>
      <c r="B845" s="11" t="n">
        <v>6443</v>
      </c>
      <c r="C845" s="12" t="s">
        <v>1596</v>
      </c>
      <c r="D845" s="12" t="s">
        <v>1406</v>
      </c>
      <c r="E845" s="13" t="n">
        <f aca="false">F845+G845</f>
        <v>14961</v>
      </c>
      <c r="F845" s="13" t="n">
        <v>4961</v>
      </c>
      <c r="G845" s="12" t="n">
        <v>10000</v>
      </c>
      <c r="H845" s="12" t="s">
        <v>1596</v>
      </c>
      <c r="I845" s="12" t="s">
        <v>19</v>
      </c>
    </row>
    <row r="846" s="14" customFormat="true" ht="24" hidden="false" customHeight="true" outlineLevel="0" collapsed="false">
      <c r="A846" s="11" t="n">
        <v>841</v>
      </c>
      <c r="B846" s="11" t="n">
        <v>6444</v>
      </c>
      <c r="C846" s="12" t="s">
        <v>529</v>
      </c>
      <c r="D846" s="12" t="s">
        <v>1597</v>
      </c>
      <c r="E846" s="13" t="n">
        <f aca="false">F846+G846</f>
        <v>11433</v>
      </c>
      <c r="F846" s="13" t="n">
        <v>1433</v>
      </c>
      <c r="G846" s="12" t="n">
        <v>10000</v>
      </c>
      <c r="H846" s="12" t="s">
        <v>529</v>
      </c>
      <c r="I846" s="12" t="s">
        <v>16</v>
      </c>
    </row>
    <row r="847" s="14" customFormat="true" ht="24" hidden="false" customHeight="true" outlineLevel="0" collapsed="false">
      <c r="A847" s="11" t="n">
        <v>842</v>
      </c>
      <c r="B847" s="11" t="n">
        <v>6445</v>
      </c>
      <c r="C847" s="12" t="s">
        <v>1598</v>
      </c>
      <c r="D847" s="12" t="s">
        <v>191</v>
      </c>
      <c r="E847" s="13" t="n">
        <f aca="false">F847+G847</f>
        <v>11352</v>
      </c>
      <c r="F847" s="13" t="n">
        <v>1352</v>
      </c>
      <c r="G847" s="12" t="n">
        <v>10000</v>
      </c>
      <c r="H847" s="12" t="s">
        <v>1598</v>
      </c>
      <c r="I847" s="12" t="s">
        <v>1599</v>
      </c>
    </row>
    <row r="848" s="14" customFormat="true" ht="24" hidden="false" customHeight="true" outlineLevel="0" collapsed="false">
      <c r="A848" s="11" t="n">
        <v>843</v>
      </c>
      <c r="B848" s="11" t="n">
        <v>6446</v>
      </c>
      <c r="C848" s="12" t="s">
        <v>1600</v>
      </c>
      <c r="D848" s="12" t="s">
        <v>1601</v>
      </c>
      <c r="E848" s="13" t="n">
        <f aca="false">F848+G848</f>
        <v>24233</v>
      </c>
      <c r="F848" s="13" t="n">
        <v>24233</v>
      </c>
      <c r="G848" s="12"/>
      <c r="H848" s="12" t="s">
        <v>1600</v>
      </c>
      <c r="I848" s="12" t="s">
        <v>36</v>
      </c>
    </row>
    <row r="849" s="14" customFormat="true" ht="24" hidden="false" customHeight="true" outlineLevel="0" collapsed="false">
      <c r="A849" s="11" t="n">
        <v>844</v>
      </c>
      <c r="B849" s="11" t="n">
        <v>6447</v>
      </c>
      <c r="C849" s="12" t="s">
        <v>1602</v>
      </c>
      <c r="D849" s="12" t="s">
        <v>95</v>
      </c>
      <c r="E849" s="13" t="n">
        <f aca="false">F849+G849</f>
        <v>14614</v>
      </c>
      <c r="F849" s="13" t="n">
        <v>4614</v>
      </c>
      <c r="G849" s="12" t="n">
        <v>10000</v>
      </c>
      <c r="H849" s="12" t="s">
        <v>1602</v>
      </c>
      <c r="I849" s="12" t="s">
        <v>36</v>
      </c>
    </row>
    <row r="850" s="14" customFormat="true" ht="24" hidden="false" customHeight="true" outlineLevel="0" collapsed="false">
      <c r="A850" s="11" t="n">
        <v>845</v>
      </c>
      <c r="B850" s="11" t="n">
        <v>6448</v>
      </c>
      <c r="C850" s="12" t="s">
        <v>1603</v>
      </c>
      <c r="D850" s="12" t="s">
        <v>33</v>
      </c>
      <c r="E850" s="13" t="n">
        <f aca="false">F850+G850</f>
        <v>17922</v>
      </c>
      <c r="F850" s="13" t="n">
        <v>7922</v>
      </c>
      <c r="G850" s="12" t="n">
        <v>10000</v>
      </c>
      <c r="H850" s="12" t="s">
        <v>1603</v>
      </c>
      <c r="I850" s="12" t="s">
        <v>16</v>
      </c>
    </row>
    <row r="851" s="14" customFormat="true" ht="24" hidden="false" customHeight="true" outlineLevel="0" collapsed="false">
      <c r="A851" s="11" t="n">
        <v>846</v>
      </c>
      <c r="B851" s="11" t="n">
        <v>6449</v>
      </c>
      <c r="C851" s="12" t="s">
        <v>1604</v>
      </c>
      <c r="D851" s="12" t="s">
        <v>214</v>
      </c>
      <c r="E851" s="13" t="n">
        <f aca="false">F851+G851</f>
        <v>14482</v>
      </c>
      <c r="F851" s="13" t="n">
        <v>4482</v>
      </c>
      <c r="G851" s="12" t="n">
        <v>10000</v>
      </c>
      <c r="H851" s="12" t="s">
        <v>1605</v>
      </c>
      <c r="I851" s="12" t="s">
        <v>82</v>
      </c>
    </row>
    <row r="852" s="14" customFormat="true" ht="24" hidden="false" customHeight="true" outlineLevel="0" collapsed="false">
      <c r="A852" s="11" t="n">
        <v>847</v>
      </c>
      <c r="B852" s="11" t="n">
        <v>6450</v>
      </c>
      <c r="C852" s="12" t="s">
        <v>1606</v>
      </c>
      <c r="D852" s="12" t="s">
        <v>503</v>
      </c>
      <c r="E852" s="13" t="n">
        <f aca="false">F852+G852</f>
        <v>16625</v>
      </c>
      <c r="F852" s="13" t="n">
        <v>6625</v>
      </c>
      <c r="G852" s="12" t="n">
        <v>10000</v>
      </c>
      <c r="H852" s="12" t="s">
        <v>1607</v>
      </c>
      <c r="I852" s="12" t="s">
        <v>36</v>
      </c>
    </row>
    <row r="853" s="14" customFormat="true" ht="24" hidden="false" customHeight="true" outlineLevel="0" collapsed="false">
      <c r="A853" s="11" t="n">
        <v>848</v>
      </c>
      <c r="B853" s="11" t="n">
        <v>6451</v>
      </c>
      <c r="C853" s="12" t="s">
        <v>1608</v>
      </c>
      <c r="D853" s="12" t="s">
        <v>40</v>
      </c>
      <c r="E853" s="13" t="n">
        <f aca="false">F853+G853</f>
        <v>17031</v>
      </c>
      <c r="F853" s="13" t="n">
        <v>7031</v>
      </c>
      <c r="G853" s="12" t="n">
        <v>10000</v>
      </c>
      <c r="H853" s="12" t="s">
        <v>1609</v>
      </c>
      <c r="I853" s="12" t="s">
        <v>36</v>
      </c>
    </row>
    <row r="854" s="14" customFormat="true" ht="24" hidden="false" customHeight="true" outlineLevel="0" collapsed="false">
      <c r="A854" s="11" t="n">
        <v>849</v>
      </c>
      <c r="B854" s="11" t="n">
        <v>6452</v>
      </c>
      <c r="C854" s="12" t="s">
        <v>1610</v>
      </c>
      <c r="D854" s="12" t="s">
        <v>255</v>
      </c>
      <c r="E854" s="13" t="n">
        <f aca="false">F854+G854</f>
        <v>15100</v>
      </c>
      <c r="F854" s="13" t="n">
        <v>5100</v>
      </c>
      <c r="G854" s="12" t="n">
        <v>10000</v>
      </c>
      <c r="H854" s="12" t="s">
        <v>1611</v>
      </c>
      <c r="I854" s="12" t="s">
        <v>25</v>
      </c>
    </row>
    <row r="855" s="14" customFormat="true" ht="24" hidden="false" customHeight="true" outlineLevel="0" collapsed="false">
      <c r="A855" s="11" t="n">
        <v>850</v>
      </c>
      <c r="B855" s="11" t="n">
        <v>6453</v>
      </c>
      <c r="C855" s="12" t="s">
        <v>1612</v>
      </c>
      <c r="D855" s="12" t="s">
        <v>40</v>
      </c>
      <c r="E855" s="13" t="n">
        <f aca="false">F855+G855</f>
        <v>18296</v>
      </c>
      <c r="F855" s="13" t="n">
        <v>8296</v>
      </c>
      <c r="G855" s="12" t="n">
        <v>10000</v>
      </c>
      <c r="H855" s="12" t="s">
        <v>1613</v>
      </c>
      <c r="I855" s="12" t="s">
        <v>43</v>
      </c>
    </row>
    <row r="856" s="14" customFormat="true" ht="24" hidden="false" customHeight="true" outlineLevel="0" collapsed="false">
      <c r="A856" s="11" t="n">
        <v>851</v>
      </c>
      <c r="B856" s="11" t="n">
        <v>6454</v>
      </c>
      <c r="C856" s="12" t="s">
        <v>1614</v>
      </c>
      <c r="D856" s="12" t="s">
        <v>903</v>
      </c>
      <c r="E856" s="13" t="n">
        <f aca="false">F856+G856</f>
        <v>14604</v>
      </c>
      <c r="F856" s="13" t="n">
        <v>4604</v>
      </c>
      <c r="G856" s="12" t="n">
        <v>10000</v>
      </c>
      <c r="H856" s="12" t="s">
        <v>1615</v>
      </c>
      <c r="I856" s="12" t="s">
        <v>19</v>
      </c>
    </row>
    <row r="857" s="14" customFormat="true" ht="24" hidden="false" customHeight="true" outlineLevel="0" collapsed="false">
      <c r="A857" s="11" t="n">
        <v>852</v>
      </c>
      <c r="B857" s="11" t="n">
        <v>6455</v>
      </c>
      <c r="C857" s="12" t="s">
        <v>1616</v>
      </c>
      <c r="D857" s="12" t="s">
        <v>51</v>
      </c>
      <c r="E857" s="13" t="n">
        <f aca="false">F857+G857</f>
        <v>14328</v>
      </c>
      <c r="F857" s="13" t="n">
        <v>4328</v>
      </c>
      <c r="G857" s="12" t="n">
        <v>10000</v>
      </c>
      <c r="H857" s="12" t="s">
        <v>1616</v>
      </c>
      <c r="I857" s="12" t="s">
        <v>43</v>
      </c>
    </row>
    <row r="858" s="14" customFormat="true" ht="24" hidden="false" customHeight="true" outlineLevel="0" collapsed="false">
      <c r="A858" s="11" t="n">
        <v>853</v>
      </c>
      <c r="B858" s="11" t="n">
        <v>6456</v>
      </c>
      <c r="C858" s="12" t="s">
        <v>1617</v>
      </c>
      <c r="D858" s="12" t="s">
        <v>1618</v>
      </c>
      <c r="E858" s="13" t="n">
        <f aca="false">F858+G858</f>
        <v>13675</v>
      </c>
      <c r="F858" s="13" t="n">
        <v>3675</v>
      </c>
      <c r="G858" s="12" t="n">
        <v>10000</v>
      </c>
      <c r="H858" s="12" t="s">
        <v>1619</v>
      </c>
      <c r="I858" s="12" t="s">
        <v>19</v>
      </c>
    </row>
    <row r="859" s="14" customFormat="true" ht="24" hidden="false" customHeight="true" outlineLevel="0" collapsed="false">
      <c r="A859" s="11" t="n">
        <v>854</v>
      </c>
      <c r="B859" s="11" t="n">
        <v>6457</v>
      </c>
      <c r="C859" s="12" t="s">
        <v>1620</v>
      </c>
      <c r="D859" s="12" t="s">
        <v>33</v>
      </c>
      <c r="E859" s="13" t="n">
        <f aca="false">F859+G859</f>
        <v>16469</v>
      </c>
      <c r="F859" s="13" t="n">
        <v>6469</v>
      </c>
      <c r="G859" s="12" t="n">
        <v>10000</v>
      </c>
      <c r="H859" s="12" t="s">
        <v>1620</v>
      </c>
      <c r="I859" s="12" t="s">
        <v>25</v>
      </c>
    </row>
    <row r="860" s="14" customFormat="true" ht="24" hidden="false" customHeight="true" outlineLevel="0" collapsed="false">
      <c r="A860" s="11" t="n">
        <v>855</v>
      </c>
      <c r="B860" s="11" t="n">
        <v>6458</v>
      </c>
      <c r="C860" s="12" t="s">
        <v>1621</v>
      </c>
      <c r="D860" s="12" t="s">
        <v>21</v>
      </c>
      <c r="E860" s="13" t="n">
        <f aca="false">F860+G860</f>
        <v>16670</v>
      </c>
      <c r="F860" s="13" t="n">
        <v>6670</v>
      </c>
      <c r="G860" s="12" t="n">
        <v>10000</v>
      </c>
      <c r="H860" s="12" t="s">
        <v>1621</v>
      </c>
      <c r="I860" s="12" t="s">
        <v>43</v>
      </c>
    </row>
    <row r="861" s="14" customFormat="true" ht="24" hidden="false" customHeight="true" outlineLevel="0" collapsed="false">
      <c r="A861" s="11" t="n">
        <v>856</v>
      </c>
      <c r="B861" s="11" t="n">
        <v>6459</v>
      </c>
      <c r="C861" s="12" t="s">
        <v>1622</v>
      </c>
      <c r="D861" s="12" t="s">
        <v>51</v>
      </c>
      <c r="E861" s="13" t="n">
        <f aca="false">F861+G861</f>
        <v>14167</v>
      </c>
      <c r="F861" s="13" t="n">
        <v>4167</v>
      </c>
      <c r="G861" s="12" t="n">
        <v>10000</v>
      </c>
      <c r="H861" s="12" t="s">
        <v>1623</v>
      </c>
      <c r="I861" s="12" t="s">
        <v>43</v>
      </c>
    </row>
    <row r="862" s="14" customFormat="true" ht="24" hidden="false" customHeight="true" outlineLevel="0" collapsed="false">
      <c r="A862" s="11" t="n">
        <v>857</v>
      </c>
      <c r="B862" s="11" t="n">
        <v>6460</v>
      </c>
      <c r="C862" s="12" t="s">
        <v>1624</v>
      </c>
      <c r="D862" s="12" t="s">
        <v>21</v>
      </c>
      <c r="E862" s="13" t="n">
        <f aca="false">F862+G862</f>
        <v>16836</v>
      </c>
      <c r="F862" s="13" t="n">
        <v>6836</v>
      </c>
      <c r="G862" s="12" t="n">
        <v>10000</v>
      </c>
      <c r="H862" s="12" t="s">
        <v>1625</v>
      </c>
      <c r="I862" s="12" t="s">
        <v>36</v>
      </c>
    </row>
    <row r="863" s="14" customFormat="true" ht="24" hidden="false" customHeight="true" outlineLevel="0" collapsed="false">
      <c r="A863" s="11" t="n">
        <v>858</v>
      </c>
      <c r="B863" s="11" t="n">
        <v>6461</v>
      </c>
      <c r="C863" s="12" t="s">
        <v>1626</v>
      </c>
      <c r="D863" s="12" t="s">
        <v>126</v>
      </c>
      <c r="E863" s="13" t="n">
        <f aca="false">F863+G863</f>
        <v>14541</v>
      </c>
      <c r="F863" s="13" t="n">
        <v>4541</v>
      </c>
      <c r="G863" s="12" t="n">
        <v>10000</v>
      </c>
      <c r="H863" s="12" t="s">
        <v>1626</v>
      </c>
      <c r="I863" s="12" t="s">
        <v>36</v>
      </c>
    </row>
    <row r="864" s="14" customFormat="true" ht="24" hidden="false" customHeight="true" outlineLevel="0" collapsed="false">
      <c r="A864" s="11" t="n">
        <v>859</v>
      </c>
      <c r="B864" s="11" t="n">
        <v>6462</v>
      </c>
      <c r="C864" s="12" t="s">
        <v>1627</v>
      </c>
      <c r="D864" s="12" t="s">
        <v>229</v>
      </c>
      <c r="E864" s="13" t="n">
        <f aca="false">F864+G864</f>
        <v>14234</v>
      </c>
      <c r="F864" s="13" t="n">
        <v>4234</v>
      </c>
      <c r="G864" s="12" t="n">
        <v>10000</v>
      </c>
      <c r="H864" s="12" t="s">
        <v>1628</v>
      </c>
      <c r="I864" s="12" t="s">
        <v>19</v>
      </c>
    </row>
    <row r="865" s="14" customFormat="true" ht="24" hidden="false" customHeight="true" outlineLevel="0" collapsed="false">
      <c r="A865" s="11" t="n">
        <v>860</v>
      </c>
      <c r="B865" s="11" t="n">
        <v>6463</v>
      </c>
      <c r="C865" s="12" t="s">
        <v>1629</v>
      </c>
      <c r="D865" s="12" t="s">
        <v>33</v>
      </c>
      <c r="E865" s="13" t="n">
        <f aca="false">F865+G865</f>
        <v>30113</v>
      </c>
      <c r="F865" s="13" t="n">
        <v>20113</v>
      </c>
      <c r="G865" s="12" t="n">
        <v>10000</v>
      </c>
      <c r="H865" s="12" t="s">
        <v>1629</v>
      </c>
      <c r="I865" s="12" t="s">
        <v>43</v>
      </c>
    </row>
    <row r="866" s="14" customFormat="true" ht="24" hidden="false" customHeight="true" outlineLevel="0" collapsed="false">
      <c r="A866" s="11" t="n">
        <v>861</v>
      </c>
      <c r="B866" s="11" t="n">
        <v>6464</v>
      </c>
      <c r="C866" s="12" t="s">
        <v>1630</v>
      </c>
      <c r="D866" s="12" t="s">
        <v>21</v>
      </c>
      <c r="E866" s="13" t="n">
        <f aca="false">F866+G866</f>
        <v>16073</v>
      </c>
      <c r="F866" s="13" t="n">
        <v>6073</v>
      </c>
      <c r="G866" s="12" t="n">
        <v>10000</v>
      </c>
      <c r="H866" s="12" t="s">
        <v>1631</v>
      </c>
      <c r="I866" s="12" t="s">
        <v>113</v>
      </c>
    </row>
    <row r="867" s="14" customFormat="true" ht="24" hidden="false" customHeight="true" outlineLevel="0" collapsed="false">
      <c r="A867" s="11" t="n">
        <v>862</v>
      </c>
      <c r="B867" s="11" t="n">
        <v>6465</v>
      </c>
      <c r="C867" s="12" t="s">
        <v>1632</v>
      </c>
      <c r="D867" s="12" t="s">
        <v>33</v>
      </c>
      <c r="E867" s="13" t="n">
        <f aca="false">F867+G867</f>
        <v>16804</v>
      </c>
      <c r="F867" s="13" t="n">
        <v>6804</v>
      </c>
      <c r="G867" s="12" t="n">
        <v>10000</v>
      </c>
      <c r="H867" s="12" t="s">
        <v>1632</v>
      </c>
      <c r="I867" s="12" t="s">
        <v>36</v>
      </c>
    </row>
    <row r="868" s="14" customFormat="true" ht="24" hidden="false" customHeight="true" outlineLevel="0" collapsed="false">
      <c r="A868" s="11" t="n">
        <v>863</v>
      </c>
      <c r="B868" s="11" t="n">
        <v>6466</v>
      </c>
      <c r="C868" s="12" t="s">
        <v>1633</v>
      </c>
      <c r="D868" s="12" t="s">
        <v>1499</v>
      </c>
      <c r="E868" s="13" t="n">
        <f aca="false">F868+G868</f>
        <v>41193</v>
      </c>
      <c r="F868" s="13" t="n">
        <v>31193</v>
      </c>
      <c r="G868" s="12" t="n">
        <v>10000</v>
      </c>
      <c r="H868" s="12" t="s">
        <v>1634</v>
      </c>
      <c r="I868" s="12" t="s">
        <v>36</v>
      </c>
    </row>
    <row r="869" s="14" customFormat="true" ht="24" hidden="false" customHeight="true" outlineLevel="0" collapsed="false">
      <c r="A869" s="11" t="n">
        <v>864</v>
      </c>
      <c r="B869" s="11" t="n">
        <v>6467</v>
      </c>
      <c r="C869" s="12" t="s">
        <v>1635</v>
      </c>
      <c r="D869" s="12" t="s">
        <v>95</v>
      </c>
      <c r="E869" s="13" t="n">
        <f aca="false">F869+G869</f>
        <v>15020</v>
      </c>
      <c r="F869" s="13" t="n">
        <v>5020</v>
      </c>
      <c r="G869" s="12" t="n">
        <v>10000</v>
      </c>
      <c r="H869" s="12" t="s">
        <v>1635</v>
      </c>
      <c r="I869" s="12" t="s">
        <v>19</v>
      </c>
    </row>
    <row r="870" s="14" customFormat="true" ht="24" hidden="false" customHeight="true" outlineLevel="0" collapsed="false">
      <c r="A870" s="11" t="n">
        <v>865</v>
      </c>
      <c r="B870" s="11" t="n">
        <v>6468</v>
      </c>
      <c r="C870" s="12" t="s">
        <v>1636</v>
      </c>
      <c r="D870" s="12" t="s">
        <v>21</v>
      </c>
      <c r="E870" s="13" t="n">
        <f aca="false">F870+G870</f>
        <v>16669</v>
      </c>
      <c r="F870" s="13" t="n">
        <v>6669</v>
      </c>
      <c r="G870" s="12" t="n">
        <v>10000</v>
      </c>
      <c r="H870" s="12" t="s">
        <v>1637</v>
      </c>
      <c r="I870" s="12" t="s">
        <v>1113</v>
      </c>
    </row>
    <row r="871" s="14" customFormat="true" ht="24" hidden="false" customHeight="true" outlineLevel="0" collapsed="false">
      <c r="A871" s="11" t="n">
        <v>866</v>
      </c>
      <c r="B871" s="11" t="n">
        <v>6469</v>
      </c>
      <c r="C871" s="12" t="s">
        <v>1638</v>
      </c>
      <c r="D871" s="12" t="s">
        <v>21</v>
      </c>
      <c r="E871" s="13" t="n">
        <f aca="false">F871+G871</f>
        <v>18989</v>
      </c>
      <c r="F871" s="13" t="n">
        <v>8989</v>
      </c>
      <c r="G871" s="12" t="n">
        <v>10000</v>
      </c>
      <c r="H871" s="12" t="s">
        <v>1639</v>
      </c>
      <c r="I871" s="12" t="s">
        <v>19</v>
      </c>
    </row>
    <row r="872" s="14" customFormat="true" ht="24" hidden="false" customHeight="true" outlineLevel="0" collapsed="false">
      <c r="A872" s="11" t="n">
        <v>867</v>
      </c>
      <c r="B872" s="11" t="n">
        <v>6470</v>
      </c>
      <c r="C872" s="12" t="s">
        <v>1640</v>
      </c>
      <c r="D872" s="12" t="s">
        <v>21</v>
      </c>
      <c r="E872" s="13" t="n">
        <f aca="false">F872+G872</f>
        <v>14640</v>
      </c>
      <c r="F872" s="13" t="n">
        <v>4640</v>
      </c>
      <c r="G872" s="12" t="n">
        <v>10000</v>
      </c>
      <c r="H872" s="12" t="s">
        <v>1640</v>
      </c>
      <c r="I872" s="12" t="s">
        <v>19</v>
      </c>
    </row>
    <row r="873" s="14" customFormat="true" ht="24" hidden="false" customHeight="true" outlineLevel="0" collapsed="false">
      <c r="A873" s="11" t="n">
        <v>868</v>
      </c>
      <c r="B873" s="11" t="n">
        <v>6471</v>
      </c>
      <c r="C873" s="12" t="s">
        <v>1641</v>
      </c>
      <c r="D873" s="12" t="s">
        <v>21</v>
      </c>
      <c r="E873" s="13" t="n">
        <f aca="false">F873+G873</f>
        <v>14229</v>
      </c>
      <c r="F873" s="13" t="n">
        <v>4229</v>
      </c>
      <c r="G873" s="12" t="n">
        <v>10000</v>
      </c>
      <c r="H873" s="12" t="s">
        <v>1641</v>
      </c>
      <c r="I873" s="12" t="s">
        <v>1642</v>
      </c>
    </row>
    <row r="874" s="14" customFormat="true" ht="24" hidden="false" customHeight="true" outlineLevel="0" collapsed="false">
      <c r="A874" s="11" t="n">
        <v>869</v>
      </c>
      <c r="B874" s="11" t="n">
        <v>6472</v>
      </c>
      <c r="C874" s="12" t="s">
        <v>1643</v>
      </c>
      <c r="D874" s="12" t="s">
        <v>33</v>
      </c>
      <c r="E874" s="13" t="n">
        <f aca="false">F874+G874</f>
        <v>18658</v>
      </c>
      <c r="F874" s="13" t="n">
        <v>8658</v>
      </c>
      <c r="G874" s="12" t="n">
        <v>10000</v>
      </c>
      <c r="H874" s="12" t="s">
        <v>1644</v>
      </c>
      <c r="I874" s="12" t="s">
        <v>36</v>
      </c>
    </row>
    <row r="875" s="14" customFormat="true" ht="24" hidden="false" customHeight="true" outlineLevel="0" collapsed="false">
      <c r="A875" s="11" t="n">
        <v>870</v>
      </c>
      <c r="B875" s="11" t="n">
        <v>6473</v>
      </c>
      <c r="C875" s="12" t="s">
        <v>1645</v>
      </c>
      <c r="D875" s="12" t="s">
        <v>21</v>
      </c>
      <c r="E875" s="13" t="n">
        <f aca="false">F875+G875</f>
        <v>15613</v>
      </c>
      <c r="F875" s="13" t="n">
        <v>5613</v>
      </c>
      <c r="G875" s="12" t="n">
        <v>10000</v>
      </c>
      <c r="H875" s="12" t="s">
        <v>1645</v>
      </c>
      <c r="I875" s="12" t="s">
        <v>19</v>
      </c>
    </row>
    <row r="876" s="14" customFormat="true" ht="24" hidden="false" customHeight="true" outlineLevel="0" collapsed="false">
      <c r="A876" s="11" t="n">
        <v>871</v>
      </c>
      <c r="B876" s="11" t="n">
        <v>6474</v>
      </c>
      <c r="C876" s="12" t="s">
        <v>1646</v>
      </c>
      <c r="D876" s="12" t="s">
        <v>126</v>
      </c>
      <c r="E876" s="13" t="n">
        <f aca="false">F876+G876</f>
        <v>14379</v>
      </c>
      <c r="F876" s="13" t="n">
        <v>4379</v>
      </c>
      <c r="G876" s="12" t="n">
        <v>10000</v>
      </c>
      <c r="H876" s="12" t="s">
        <v>1646</v>
      </c>
      <c r="I876" s="12" t="s">
        <v>19</v>
      </c>
    </row>
    <row r="877" s="14" customFormat="true" ht="24" hidden="false" customHeight="true" outlineLevel="0" collapsed="false">
      <c r="A877" s="11" t="n">
        <v>872</v>
      </c>
      <c r="B877" s="11" t="n">
        <v>6475</v>
      </c>
      <c r="C877" s="12" t="s">
        <v>1647</v>
      </c>
      <c r="D877" s="12" t="s">
        <v>21</v>
      </c>
      <c r="E877" s="13" t="n">
        <f aca="false">F877+G877</f>
        <v>16468</v>
      </c>
      <c r="F877" s="13" t="n">
        <v>6468</v>
      </c>
      <c r="G877" s="12" t="n">
        <v>10000</v>
      </c>
      <c r="H877" s="12" t="s">
        <v>1648</v>
      </c>
      <c r="I877" s="12" t="s">
        <v>25</v>
      </c>
    </row>
    <row r="878" s="14" customFormat="true" ht="24" hidden="false" customHeight="true" outlineLevel="0" collapsed="false">
      <c r="A878" s="11" t="n">
        <v>873</v>
      </c>
      <c r="B878" s="11" t="n">
        <v>6476</v>
      </c>
      <c r="C878" s="12" t="s">
        <v>1649</v>
      </c>
      <c r="D878" s="12" t="s">
        <v>40</v>
      </c>
      <c r="E878" s="13" t="n">
        <f aca="false">F878+G878</f>
        <v>20714</v>
      </c>
      <c r="F878" s="13" t="n">
        <v>10714</v>
      </c>
      <c r="G878" s="12" t="n">
        <v>10000</v>
      </c>
      <c r="H878" s="12" t="s">
        <v>1649</v>
      </c>
      <c r="I878" s="12" t="s">
        <v>36</v>
      </c>
    </row>
    <row r="879" s="14" customFormat="true" ht="24" hidden="false" customHeight="true" outlineLevel="0" collapsed="false">
      <c r="A879" s="11" t="n">
        <v>874</v>
      </c>
      <c r="B879" s="11" t="n">
        <v>6477</v>
      </c>
      <c r="C879" s="12" t="s">
        <v>1650</v>
      </c>
      <c r="D879" s="12" t="s">
        <v>46</v>
      </c>
      <c r="E879" s="13" t="n">
        <f aca="false">F879+G879</f>
        <v>18528</v>
      </c>
      <c r="F879" s="13" t="n">
        <v>8528</v>
      </c>
      <c r="G879" s="12" t="n">
        <v>10000</v>
      </c>
      <c r="H879" s="12" t="s">
        <v>1650</v>
      </c>
      <c r="I879" s="12" t="s">
        <v>25</v>
      </c>
    </row>
    <row r="880" s="14" customFormat="true" ht="24" hidden="false" customHeight="true" outlineLevel="0" collapsed="false">
      <c r="A880" s="11" t="n">
        <v>875</v>
      </c>
      <c r="B880" s="11" t="n">
        <v>6478</v>
      </c>
      <c r="C880" s="12" t="s">
        <v>1651</v>
      </c>
      <c r="D880" s="12" t="s">
        <v>1652</v>
      </c>
      <c r="E880" s="13" t="n">
        <f aca="false">F880+G880</f>
        <v>18236</v>
      </c>
      <c r="F880" s="13" t="n">
        <v>18236</v>
      </c>
      <c r="G880" s="12"/>
      <c r="H880" s="12" t="s">
        <v>1653</v>
      </c>
      <c r="I880" s="12" t="s">
        <v>19</v>
      </c>
    </row>
    <row r="881" s="14" customFormat="true" ht="24" hidden="false" customHeight="true" outlineLevel="0" collapsed="false">
      <c r="A881" s="11" t="n">
        <v>876</v>
      </c>
      <c r="B881" s="11" t="n">
        <v>6479</v>
      </c>
      <c r="C881" s="12" t="s">
        <v>1654</v>
      </c>
      <c r="D881" s="12" t="s">
        <v>1544</v>
      </c>
      <c r="E881" s="13" t="n">
        <f aca="false">F881+G881</f>
        <v>2400</v>
      </c>
      <c r="F881" s="13" t="n">
        <v>2400</v>
      </c>
      <c r="G881" s="12"/>
      <c r="H881" s="12" t="s">
        <v>1654</v>
      </c>
      <c r="I881" s="12" t="s">
        <v>25</v>
      </c>
    </row>
    <row r="882" s="14" customFormat="true" ht="24" hidden="false" customHeight="true" outlineLevel="0" collapsed="false">
      <c r="A882" s="11" t="n">
        <v>877</v>
      </c>
      <c r="B882" s="11" t="n">
        <v>6480</v>
      </c>
      <c r="C882" s="12" t="s">
        <v>1655</v>
      </c>
      <c r="D882" s="12" t="s">
        <v>1656</v>
      </c>
      <c r="E882" s="13" t="n">
        <f aca="false">F882+G882</f>
        <v>7352</v>
      </c>
      <c r="F882" s="13" t="n">
        <v>7352</v>
      </c>
      <c r="G882" s="12"/>
      <c r="H882" s="12" t="s">
        <v>1657</v>
      </c>
      <c r="I882" s="12" t="s">
        <v>82</v>
      </c>
    </row>
    <row r="883" s="14" customFormat="true" ht="24" hidden="false" customHeight="true" outlineLevel="0" collapsed="false">
      <c r="A883" s="11" t="n">
        <v>878</v>
      </c>
      <c r="B883" s="11" t="n">
        <v>6481</v>
      </c>
      <c r="C883" s="12" t="s">
        <v>1658</v>
      </c>
      <c r="D883" s="12" t="s">
        <v>1659</v>
      </c>
      <c r="E883" s="13" t="n">
        <f aca="false">F883+G883</f>
        <v>15513</v>
      </c>
      <c r="F883" s="13" t="n">
        <v>5513</v>
      </c>
      <c r="G883" s="12" t="n">
        <v>10000</v>
      </c>
      <c r="H883" s="12" t="s">
        <v>1658</v>
      </c>
      <c r="I883" s="12" t="s">
        <v>138</v>
      </c>
    </row>
    <row r="884" s="14" customFormat="true" ht="24" hidden="false" customHeight="true" outlineLevel="0" collapsed="false">
      <c r="A884" s="11" t="n">
        <v>879</v>
      </c>
      <c r="B884" s="11" t="n">
        <v>6482</v>
      </c>
      <c r="C884" s="12" t="s">
        <v>1660</v>
      </c>
      <c r="D884" s="12" t="s">
        <v>1661</v>
      </c>
      <c r="E884" s="13" t="n">
        <f aca="false">F884+G884</f>
        <v>10000</v>
      </c>
      <c r="F884" s="13" t="n">
        <v>0</v>
      </c>
      <c r="G884" s="12" t="n">
        <v>10000</v>
      </c>
      <c r="H884" s="12" t="s">
        <v>1662</v>
      </c>
      <c r="I884" s="12" t="s">
        <v>43</v>
      </c>
    </row>
    <row r="885" s="14" customFormat="true" ht="24" hidden="false" customHeight="true" outlineLevel="0" collapsed="false">
      <c r="A885" s="11" t="n">
        <v>880</v>
      </c>
      <c r="B885" s="11" t="n">
        <v>6483</v>
      </c>
      <c r="C885" s="12" t="s">
        <v>1663</v>
      </c>
      <c r="D885" s="12" t="s">
        <v>410</v>
      </c>
      <c r="E885" s="13" t="n">
        <f aca="false">F885+G885</f>
        <v>25094</v>
      </c>
      <c r="F885" s="13" t="n">
        <v>15094</v>
      </c>
      <c r="G885" s="12" t="n">
        <v>10000</v>
      </c>
      <c r="H885" s="12" t="s">
        <v>1664</v>
      </c>
      <c r="I885" s="12" t="s">
        <v>36</v>
      </c>
    </row>
    <row r="886" s="14" customFormat="true" ht="24" hidden="false" customHeight="true" outlineLevel="0" collapsed="false">
      <c r="A886" s="11" t="n">
        <v>881</v>
      </c>
      <c r="B886" s="11" t="n">
        <v>6484</v>
      </c>
      <c r="C886" s="12" t="s">
        <v>1665</v>
      </c>
      <c r="D886" s="12" t="s">
        <v>1666</v>
      </c>
      <c r="E886" s="13" t="n">
        <f aca="false">F886+G886</f>
        <v>11710</v>
      </c>
      <c r="F886" s="13" t="n">
        <v>1710</v>
      </c>
      <c r="G886" s="12" t="n">
        <v>10000</v>
      </c>
      <c r="H886" s="12" t="s">
        <v>1667</v>
      </c>
      <c r="I886" s="12" t="s">
        <v>36</v>
      </c>
    </row>
    <row r="887" s="14" customFormat="true" ht="24" hidden="false" customHeight="true" outlineLevel="0" collapsed="false">
      <c r="A887" s="11" t="n">
        <v>882</v>
      </c>
      <c r="B887" s="11" t="n">
        <v>6485</v>
      </c>
      <c r="C887" s="12" t="s">
        <v>1668</v>
      </c>
      <c r="D887" s="12" t="s">
        <v>1669</v>
      </c>
      <c r="E887" s="13" t="n">
        <f aca="false">F887+G887</f>
        <v>15859</v>
      </c>
      <c r="F887" s="13" t="n">
        <v>5859</v>
      </c>
      <c r="G887" s="12" t="n">
        <v>10000</v>
      </c>
      <c r="H887" s="12" t="s">
        <v>1670</v>
      </c>
      <c r="I887" s="12" t="s">
        <v>82</v>
      </c>
    </row>
    <row r="888" s="14" customFormat="true" ht="24" hidden="false" customHeight="true" outlineLevel="0" collapsed="false">
      <c r="A888" s="11" t="n">
        <v>883</v>
      </c>
      <c r="B888" s="11" t="n">
        <v>6486</v>
      </c>
      <c r="C888" s="12" t="s">
        <v>1671</v>
      </c>
      <c r="D888" s="12" t="s">
        <v>1672</v>
      </c>
      <c r="E888" s="13" t="n">
        <f aca="false">F888+G888</f>
        <v>21638</v>
      </c>
      <c r="F888" s="13" t="n">
        <v>11638</v>
      </c>
      <c r="G888" s="12" t="n">
        <v>10000</v>
      </c>
      <c r="H888" s="12" t="s">
        <v>1673</v>
      </c>
      <c r="I888" s="12" t="s">
        <v>36</v>
      </c>
    </row>
    <row r="889" s="14" customFormat="true" ht="24" hidden="false" customHeight="true" outlineLevel="0" collapsed="false">
      <c r="A889" s="11" t="n">
        <v>884</v>
      </c>
      <c r="B889" s="11" t="n">
        <v>6487</v>
      </c>
      <c r="C889" s="12" t="s">
        <v>1674</v>
      </c>
      <c r="D889" s="12" t="s">
        <v>434</v>
      </c>
      <c r="E889" s="13" t="n">
        <f aca="false">F889+G889</f>
        <v>17553</v>
      </c>
      <c r="F889" s="13" t="n">
        <v>7553</v>
      </c>
      <c r="G889" s="12" t="n">
        <v>10000</v>
      </c>
      <c r="H889" s="12" t="s">
        <v>1674</v>
      </c>
      <c r="I889" s="12" t="s">
        <v>43</v>
      </c>
    </row>
    <row r="890" s="14" customFormat="true" ht="24" hidden="false" customHeight="true" outlineLevel="0" collapsed="false">
      <c r="A890" s="11" t="n">
        <v>885</v>
      </c>
      <c r="B890" s="11" t="n">
        <v>6488</v>
      </c>
      <c r="C890" s="12" t="s">
        <v>1675</v>
      </c>
      <c r="D890" s="12" t="s">
        <v>1676</v>
      </c>
      <c r="E890" s="13" t="n">
        <f aca="false">F890+G890</f>
        <v>13930</v>
      </c>
      <c r="F890" s="13" t="n">
        <v>3930</v>
      </c>
      <c r="G890" s="12" t="n">
        <v>10000</v>
      </c>
      <c r="H890" s="12" t="s">
        <v>1677</v>
      </c>
      <c r="I890" s="12" t="s">
        <v>43</v>
      </c>
    </row>
    <row r="891" s="14" customFormat="true" ht="24" hidden="false" customHeight="true" outlineLevel="0" collapsed="false">
      <c r="A891" s="11" t="n">
        <v>886</v>
      </c>
      <c r="B891" s="11" t="n">
        <v>6489</v>
      </c>
      <c r="C891" s="12" t="s">
        <v>1678</v>
      </c>
      <c r="D891" s="12" t="s">
        <v>1001</v>
      </c>
      <c r="E891" s="13" t="n">
        <f aca="false">F891+G891</f>
        <v>12850</v>
      </c>
      <c r="F891" s="13" t="n">
        <v>2850</v>
      </c>
      <c r="G891" s="12" t="n">
        <v>10000</v>
      </c>
      <c r="H891" s="12" t="s">
        <v>1678</v>
      </c>
      <c r="I891" s="12" t="s">
        <v>16</v>
      </c>
    </row>
    <row r="892" s="14" customFormat="true" ht="24" hidden="false" customHeight="true" outlineLevel="0" collapsed="false">
      <c r="A892" s="11" t="n">
        <v>887</v>
      </c>
      <c r="B892" s="11" t="n">
        <v>6490</v>
      </c>
      <c r="C892" s="12" t="s">
        <v>1679</v>
      </c>
      <c r="D892" s="12" t="s">
        <v>960</v>
      </c>
      <c r="E892" s="13" t="n">
        <f aca="false">F892+G892</f>
        <v>11899</v>
      </c>
      <c r="F892" s="13" t="n">
        <v>1899</v>
      </c>
      <c r="G892" s="12" t="n">
        <v>10000</v>
      </c>
      <c r="H892" s="12" t="s">
        <v>1679</v>
      </c>
      <c r="I892" s="12" t="s">
        <v>19</v>
      </c>
    </row>
    <row r="893" s="14" customFormat="true" ht="24" hidden="false" customHeight="true" outlineLevel="0" collapsed="false">
      <c r="A893" s="11" t="n">
        <v>888</v>
      </c>
      <c r="B893" s="11" t="n">
        <v>6491</v>
      </c>
      <c r="C893" s="12" t="s">
        <v>1680</v>
      </c>
      <c r="D893" s="12" t="s">
        <v>1681</v>
      </c>
      <c r="E893" s="13" t="n">
        <f aca="false">F893+G893</f>
        <v>57728</v>
      </c>
      <c r="F893" s="13" t="n">
        <v>47728</v>
      </c>
      <c r="G893" s="12" t="n">
        <v>10000</v>
      </c>
      <c r="H893" s="12" t="s">
        <v>1682</v>
      </c>
      <c r="I893" s="12" t="s">
        <v>36</v>
      </c>
    </row>
    <row r="894" s="14" customFormat="true" ht="24" hidden="false" customHeight="true" outlineLevel="0" collapsed="false">
      <c r="A894" s="11" t="n">
        <v>889</v>
      </c>
      <c r="B894" s="11" t="n">
        <v>6492</v>
      </c>
      <c r="C894" s="12" t="s">
        <v>1683</v>
      </c>
      <c r="D894" s="12" t="s">
        <v>1382</v>
      </c>
      <c r="E894" s="13" t="n">
        <f aca="false">F894+G894</f>
        <v>12844</v>
      </c>
      <c r="F894" s="13" t="n">
        <v>2844</v>
      </c>
      <c r="G894" s="12" t="n">
        <v>10000</v>
      </c>
      <c r="H894" s="12" t="s">
        <v>1683</v>
      </c>
      <c r="I894" s="12" t="s">
        <v>25</v>
      </c>
    </row>
    <row r="895" s="14" customFormat="true" ht="24" hidden="false" customHeight="true" outlineLevel="0" collapsed="false">
      <c r="A895" s="11" t="n">
        <v>890</v>
      </c>
      <c r="B895" s="11" t="n">
        <v>6493</v>
      </c>
      <c r="C895" s="12" t="s">
        <v>1684</v>
      </c>
      <c r="D895" s="12" t="s">
        <v>1685</v>
      </c>
      <c r="E895" s="13" t="n">
        <f aca="false">F895+G895</f>
        <v>14592</v>
      </c>
      <c r="F895" s="13" t="n">
        <v>4592</v>
      </c>
      <c r="G895" s="12" t="n">
        <v>10000</v>
      </c>
      <c r="H895" s="12" t="s">
        <v>1686</v>
      </c>
      <c r="I895" s="12" t="s">
        <v>36</v>
      </c>
    </row>
    <row r="896" s="14" customFormat="true" ht="24" hidden="false" customHeight="true" outlineLevel="0" collapsed="false">
      <c r="A896" s="11" t="n">
        <v>891</v>
      </c>
      <c r="B896" s="11" t="n">
        <v>6494</v>
      </c>
      <c r="C896" s="12" t="s">
        <v>1687</v>
      </c>
      <c r="D896" s="12" t="s">
        <v>1688</v>
      </c>
      <c r="E896" s="13" t="n">
        <f aca="false">F896+G896</f>
        <v>11547</v>
      </c>
      <c r="F896" s="11" t="n">
        <v>1547</v>
      </c>
      <c r="G896" s="11" t="n">
        <v>10000</v>
      </c>
      <c r="H896" s="15" t="s">
        <v>1687</v>
      </c>
      <c r="I896" s="12" t="s">
        <v>43</v>
      </c>
    </row>
    <row r="897" customFormat="false" ht="24" hidden="false" customHeight="true" outlineLevel="0" collapsed="false">
      <c r="A897" s="11" t="n">
        <v>892</v>
      </c>
      <c r="B897" s="11" t="n">
        <v>6495</v>
      </c>
      <c r="C897" s="12" t="s">
        <v>1689</v>
      </c>
      <c r="D897" s="12" t="s">
        <v>1690</v>
      </c>
      <c r="E897" s="13" t="n">
        <f aca="false">F897+G897</f>
        <v>13539</v>
      </c>
      <c r="F897" s="13" t="n">
        <v>3539</v>
      </c>
      <c r="G897" s="12" t="n">
        <v>10000</v>
      </c>
      <c r="H897" s="12" t="s">
        <v>1689</v>
      </c>
      <c r="I897" s="12" t="s">
        <v>25</v>
      </c>
    </row>
    <row r="898" customFormat="false" ht="24" hidden="false" customHeight="true" outlineLevel="0" collapsed="false">
      <c r="A898" s="11" t="n">
        <v>893</v>
      </c>
      <c r="B898" s="11" t="n">
        <v>6496</v>
      </c>
      <c r="C898" s="12" t="s">
        <v>1691</v>
      </c>
      <c r="D898" s="12" t="s">
        <v>196</v>
      </c>
      <c r="E898" s="13" t="n">
        <f aca="false">F898+G898</f>
        <v>11439</v>
      </c>
      <c r="F898" s="13" t="n">
        <v>1439</v>
      </c>
      <c r="G898" s="12" t="n">
        <v>10000</v>
      </c>
      <c r="H898" s="12" t="s">
        <v>1691</v>
      </c>
      <c r="I898" s="12" t="s">
        <v>36</v>
      </c>
    </row>
    <row r="899" customFormat="false" ht="24" hidden="false" customHeight="true" outlineLevel="0" collapsed="false">
      <c r="A899" s="11" t="n">
        <v>894</v>
      </c>
      <c r="B899" s="11" t="n">
        <v>6497</v>
      </c>
      <c r="C899" s="12" t="s">
        <v>1692</v>
      </c>
      <c r="D899" s="12" t="s">
        <v>1693</v>
      </c>
      <c r="E899" s="13" t="n">
        <f aca="false">F899+G899</f>
        <v>11434</v>
      </c>
      <c r="F899" s="13" t="n">
        <v>1434</v>
      </c>
      <c r="G899" s="12" t="n">
        <v>10000</v>
      </c>
      <c r="H899" s="12" t="s">
        <v>1694</v>
      </c>
      <c r="I899" s="12" t="s">
        <v>78</v>
      </c>
    </row>
    <row r="900" customFormat="false" ht="24" hidden="false" customHeight="true" outlineLevel="0" collapsed="false">
      <c r="A900" s="11" t="n">
        <v>895</v>
      </c>
      <c r="B900" s="11" t="n">
        <v>6498</v>
      </c>
      <c r="C900" s="12" t="s">
        <v>1695</v>
      </c>
      <c r="D900" s="12" t="s">
        <v>1696</v>
      </c>
      <c r="E900" s="13" t="n">
        <f aca="false">F900+G900</f>
        <v>15876</v>
      </c>
      <c r="F900" s="13" t="n">
        <v>5876</v>
      </c>
      <c r="G900" s="12" t="n">
        <v>10000</v>
      </c>
      <c r="H900" s="12" t="s">
        <v>1695</v>
      </c>
      <c r="I900" s="12" t="s">
        <v>36</v>
      </c>
    </row>
    <row r="901" customFormat="false" ht="24" hidden="false" customHeight="true" outlineLevel="0" collapsed="false">
      <c r="A901" s="11" t="n">
        <v>896</v>
      </c>
      <c r="B901" s="11" t="n">
        <v>6499</v>
      </c>
      <c r="C901" s="12" t="s">
        <v>1697</v>
      </c>
      <c r="D901" s="12" t="s">
        <v>601</v>
      </c>
      <c r="E901" s="13" t="n">
        <f aca="false">F901+G901</f>
        <v>13256</v>
      </c>
      <c r="F901" s="13" t="n">
        <v>3256</v>
      </c>
      <c r="G901" s="12" t="n">
        <v>10000</v>
      </c>
      <c r="H901" s="12" t="s">
        <v>1697</v>
      </c>
      <c r="I901" s="12" t="s">
        <v>36</v>
      </c>
    </row>
    <row r="902" customFormat="false" ht="24" hidden="false" customHeight="true" outlineLevel="0" collapsed="false">
      <c r="A902" s="11" t="n">
        <v>897</v>
      </c>
      <c r="B902" s="11" t="n">
        <v>6500</v>
      </c>
      <c r="C902" s="12" t="s">
        <v>1698</v>
      </c>
      <c r="D902" s="12" t="s">
        <v>1699</v>
      </c>
      <c r="E902" s="13" t="n">
        <f aca="false">F902+G902</f>
        <v>13675</v>
      </c>
      <c r="F902" s="13" t="n">
        <v>3675</v>
      </c>
      <c r="G902" s="12" t="n">
        <v>10000</v>
      </c>
      <c r="H902" s="12" t="s">
        <v>1698</v>
      </c>
      <c r="I902" s="12" t="s">
        <v>16</v>
      </c>
    </row>
    <row r="903" customFormat="false" ht="24" hidden="false" customHeight="true" outlineLevel="0" collapsed="false">
      <c r="A903" s="11" t="n">
        <v>898</v>
      </c>
      <c r="B903" s="11" t="n">
        <v>6501</v>
      </c>
      <c r="C903" s="12" t="s">
        <v>1700</v>
      </c>
      <c r="D903" s="12" t="s">
        <v>1701</v>
      </c>
      <c r="E903" s="13" t="n">
        <f aca="false">F903+G903</f>
        <v>12705</v>
      </c>
      <c r="F903" s="13" t="n">
        <v>2705</v>
      </c>
      <c r="G903" s="12" t="n">
        <v>10000</v>
      </c>
      <c r="H903" s="12" t="s">
        <v>1700</v>
      </c>
      <c r="I903" s="12" t="s">
        <v>16</v>
      </c>
    </row>
    <row r="904" customFormat="false" ht="24" hidden="false" customHeight="true" outlineLevel="0" collapsed="false">
      <c r="A904" s="11" t="n">
        <v>899</v>
      </c>
      <c r="B904" s="11" t="n">
        <v>6502</v>
      </c>
      <c r="C904" s="12" t="s">
        <v>1702</v>
      </c>
      <c r="D904" s="12" t="s">
        <v>1703</v>
      </c>
      <c r="E904" s="13" t="n">
        <f aca="false">F904+G904</f>
        <v>10864</v>
      </c>
      <c r="F904" s="13" t="n">
        <v>864</v>
      </c>
      <c r="G904" s="12" t="n">
        <v>10000</v>
      </c>
      <c r="H904" s="12" t="s">
        <v>1702</v>
      </c>
      <c r="I904" s="12" t="s">
        <v>22</v>
      </c>
    </row>
    <row r="905" customFormat="false" ht="24" hidden="false" customHeight="true" outlineLevel="0" collapsed="false">
      <c r="A905" s="11" t="n">
        <v>900</v>
      </c>
      <c r="B905" s="11" t="n">
        <v>6503</v>
      </c>
      <c r="C905" s="12" t="s">
        <v>1704</v>
      </c>
      <c r="D905" s="12" t="s">
        <v>1030</v>
      </c>
      <c r="E905" s="13" t="n">
        <f aca="false">F905+G905</f>
        <v>21804</v>
      </c>
      <c r="F905" s="13" t="n">
        <v>11804</v>
      </c>
      <c r="G905" s="12" t="n">
        <v>10000</v>
      </c>
      <c r="H905" s="12" t="s">
        <v>1705</v>
      </c>
      <c r="I905" s="12" t="s">
        <v>36</v>
      </c>
    </row>
    <row r="906" customFormat="false" ht="24" hidden="false" customHeight="true" outlineLevel="0" collapsed="false">
      <c r="A906" s="11" t="n">
        <v>901</v>
      </c>
      <c r="B906" s="11" t="n">
        <v>6504</v>
      </c>
      <c r="C906" s="12" t="s">
        <v>1706</v>
      </c>
      <c r="D906" s="12" t="s">
        <v>1008</v>
      </c>
      <c r="E906" s="13" t="n">
        <f aca="false">F906+G906</f>
        <v>19879</v>
      </c>
      <c r="F906" s="13" t="n">
        <v>9879</v>
      </c>
      <c r="G906" s="12" t="n">
        <v>10000</v>
      </c>
      <c r="H906" s="12" t="s">
        <v>1707</v>
      </c>
      <c r="I906" s="12" t="s">
        <v>36</v>
      </c>
    </row>
    <row r="907" customFormat="false" ht="24" hidden="false" customHeight="true" outlineLevel="0" collapsed="false">
      <c r="A907" s="11" t="n">
        <v>902</v>
      </c>
      <c r="B907" s="11" t="n">
        <v>6505</v>
      </c>
      <c r="C907" s="12" t="s">
        <v>1708</v>
      </c>
      <c r="D907" s="12" t="s">
        <v>1709</v>
      </c>
      <c r="E907" s="13" t="n">
        <f aca="false">F907+G907</f>
        <v>16380</v>
      </c>
      <c r="F907" s="13" t="n">
        <v>6380</v>
      </c>
      <c r="G907" s="12" t="n">
        <v>10000</v>
      </c>
      <c r="H907" s="12" t="s">
        <v>1708</v>
      </c>
      <c r="I907" s="12" t="s">
        <v>36</v>
      </c>
    </row>
    <row r="908" customFormat="false" ht="24" hidden="false" customHeight="true" outlineLevel="0" collapsed="false">
      <c r="A908" s="11" t="n">
        <v>903</v>
      </c>
      <c r="B908" s="11" t="n">
        <v>6506</v>
      </c>
      <c r="C908" s="12" t="s">
        <v>1710</v>
      </c>
      <c r="D908" s="12" t="s">
        <v>1711</v>
      </c>
      <c r="E908" s="13" t="n">
        <f aca="false">F908+G908</f>
        <v>14909</v>
      </c>
      <c r="F908" s="13" t="n">
        <v>4909</v>
      </c>
      <c r="G908" s="12" t="n">
        <v>10000</v>
      </c>
      <c r="H908" s="12" t="s">
        <v>1712</v>
      </c>
      <c r="I908" s="12" t="s">
        <v>19</v>
      </c>
    </row>
    <row r="909" customFormat="false" ht="24" hidden="false" customHeight="true" outlineLevel="0" collapsed="false">
      <c r="A909" s="11" t="n">
        <v>904</v>
      </c>
      <c r="B909" s="11" t="n">
        <v>6507</v>
      </c>
      <c r="C909" s="12" t="s">
        <v>1713</v>
      </c>
      <c r="D909" s="12" t="s">
        <v>1714</v>
      </c>
      <c r="E909" s="13" t="n">
        <f aca="false">F909+G909</f>
        <v>15145</v>
      </c>
      <c r="F909" s="13" t="n">
        <v>5145</v>
      </c>
      <c r="G909" s="12" t="n">
        <v>10000</v>
      </c>
      <c r="H909" s="12" t="s">
        <v>1713</v>
      </c>
      <c r="I909" s="12" t="s">
        <v>43</v>
      </c>
    </row>
    <row r="910" customFormat="false" ht="24" hidden="false" customHeight="true" outlineLevel="0" collapsed="false">
      <c r="A910" s="11" t="n">
        <v>905</v>
      </c>
      <c r="B910" s="11" t="n">
        <v>6508</v>
      </c>
      <c r="C910" s="12" t="s">
        <v>1715</v>
      </c>
      <c r="D910" s="12" t="s">
        <v>611</v>
      </c>
      <c r="E910" s="13" t="n">
        <f aca="false">F910+G910</f>
        <v>16713</v>
      </c>
      <c r="F910" s="13" t="n">
        <v>6713</v>
      </c>
      <c r="G910" s="12" t="n">
        <v>10000</v>
      </c>
      <c r="H910" s="12" t="s">
        <v>1715</v>
      </c>
      <c r="I910" s="12" t="s">
        <v>36</v>
      </c>
    </row>
    <row r="911" customFormat="false" ht="24" hidden="false" customHeight="true" outlineLevel="0" collapsed="false">
      <c r="A911" s="11" t="n">
        <v>906</v>
      </c>
      <c r="B911" s="11" t="n">
        <v>6509</v>
      </c>
      <c r="C911" s="12" t="s">
        <v>1716</v>
      </c>
      <c r="D911" s="12" t="s">
        <v>1717</v>
      </c>
      <c r="E911" s="13" t="n">
        <f aca="false">F911+G911</f>
        <v>17252</v>
      </c>
      <c r="F911" s="13" t="n">
        <v>7252</v>
      </c>
      <c r="G911" s="12" t="n">
        <v>10000</v>
      </c>
      <c r="H911" s="12" t="s">
        <v>1716</v>
      </c>
      <c r="I911" s="12" t="s">
        <v>19</v>
      </c>
    </row>
    <row r="912" customFormat="false" ht="24" hidden="false" customHeight="true" outlineLevel="0" collapsed="false">
      <c r="A912" s="11" t="n">
        <v>907</v>
      </c>
      <c r="B912" s="11" t="n">
        <v>6510</v>
      </c>
      <c r="C912" s="12" t="s">
        <v>1718</v>
      </c>
      <c r="D912" s="12" t="s">
        <v>1659</v>
      </c>
      <c r="E912" s="13" t="n">
        <f aca="false">F912+G912</f>
        <v>14898</v>
      </c>
      <c r="F912" s="13" t="n">
        <v>4898</v>
      </c>
      <c r="G912" s="12" t="n">
        <v>10000</v>
      </c>
      <c r="H912" s="12" t="s">
        <v>1719</v>
      </c>
      <c r="I912" s="12" t="s">
        <v>36</v>
      </c>
    </row>
    <row r="913" customFormat="false" ht="24" hidden="false" customHeight="true" outlineLevel="0" collapsed="false">
      <c r="A913" s="11" t="n">
        <v>908</v>
      </c>
      <c r="B913" s="11" t="n">
        <v>6511</v>
      </c>
      <c r="C913" s="12" t="s">
        <v>1720</v>
      </c>
      <c r="D913" s="12" t="s">
        <v>298</v>
      </c>
      <c r="E913" s="13" t="n">
        <f aca="false">F913+G913</f>
        <v>11480</v>
      </c>
      <c r="F913" s="13" t="n">
        <v>1480</v>
      </c>
      <c r="G913" s="12" t="n">
        <v>10000</v>
      </c>
      <c r="H913" s="12" t="s">
        <v>1720</v>
      </c>
      <c r="I913" s="12" t="s">
        <v>16</v>
      </c>
    </row>
    <row r="914" customFormat="false" ht="24" hidden="false" customHeight="true" outlineLevel="0" collapsed="false">
      <c r="A914" s="11" t="n">
        <v>909</v>
      </c>
      <c r="B914" s="11" t="n">
        <v>6512</v>
      </c>
      <c r="C914" s="12" t="s">
        <v>1721</v>
      </c>
      <c r="D914" s="12" t="s">
        <v>1467</v>
      </c>
      <c r="E914" s="13" t="n">
        <f aca="false">F914+G914</f>
        <v>15798</v>
      </c>
      <c r="F914" s="13" t="n">
        <v>5798</v>
      </c>
      <c r="G914" s="12" t="n">
        <v>10000</v>
      </c>
      <c r="H914" s="12" t="s">
        <v>1721</v>
      </c>
      <c r="I914" s="12" t="s">
        <v>22</v>
      </c>
    </row>
    <row r="915" customFormat="false" ht="24" hidden="false" customHeight="true" outlineLevel="0" collapsed="false">
      <c r="A915" s="11" t="n">
        <v>910</v>
      </c>
      <c r="B915" s="11" t="n">
        <v>6513</v>
      </c>
      <c r="C915" s="12" t="s">
        <v>1722</v>
      </c>
      <c r="D915" s="12" t="s">
        <v>1723</v>
      </c>
      <c r="E915" s="13" t="n">
        <f aca="false">F915+G915</f>
        <v>11864</v>
      </c>
      <c r="F915" s="13" t="n">
        <v>1864</v>
      </c>
      <c r="G915" s="12" t="n">
        <v>10000</v>
      </c>
      <c r="H915" s="12" t="s">
        <v>1722</v>
      </c>
      <c r="I915" s="12" t="s">
        <v>36</v>
      </c>
    </row>
    <row r="916" customFormat="false" ht="24" hidden="false" customHeight="true" outlineLevel="0" collapsed="false">
      <c r="A916" s="11" t="n">
        <v>911</v>
      </c>
      <c r="B916" s="11" t="n">
        <v>6514</v>
      </c>
      <c r="C916" s="12" t="s">
        <v>1724</v>
      </c>
      <c r="D916" s="12" t="s">
        <v>1725</v>
      </c>
      <c r="E916" s="13" t="n">
        <f aca="false">F916+G916</f>
        <v>19081</v>
      </c>
      <c r="F916" s="13" t="n">
        <v>9081</v>
      </c>
      <c r="G916" s="12" t="n">
        <v>10000</v>
      </c>
      <c r="H916" s="12" t="s">
        <v>1726</v>
      </c>
      <c r="I916" s="12" t="s">
        <v>19</v>
      </c>
    </row>
    <row r="917" customFormat="false" ht="24" hidden="false" customHeight="true" outlineLevel="0" collapsed="false">
      <c r="A917" s="11" t="n">
        <v>912</v>
      </c>
      <c r="B917" s="11" t="n">
        <v>6515</v>
      </c>
      <c r="C917" s="12" t="s">
        <v>1727</v>
      </c>
      <c r="D917" s="12" t="s">
        <v>412</v>
      </c>
      <c r="E917" s="13" t="n">
        <f aca="false">F917+G917</f>
        <v>15100</v>
      </c>
      <c r="F917" s="13" t="n">
        <v>5100</v>
      </c>
      <c r="G917" s="12" t="n">
        <v>10000</v>
      </c>
      <c r="H917" s="12" t="s">
        <v>1727</v>
      </c>
      <c r="I917" s="12" t="s">
        <v>36</v>
      </c>
    </row>
    <row r="918" customFormat="false" ht="24" hidden="false" customHeight="true" outlineLevel="0" collapsed="false">
      <c r="A918" s="11" t="n">
        <v>913</v>
      </c>
      <c r="B918" s="11" t="n">
        <v>6516</v>
      </c>
      <c r="C918" s="12" t="s">
        <v>1728</v>
      </c>
      <c r="D918" s="12" t="s">
        <v>1729</v>
      </c>
      <c r="E918" s="13" t="n">
        <f aca="false">F918+G918</f>
        <v>21000</v>
      </c>
      <c r="F918" s="13" t="n">
        <v>11000</v>
      </c>
      <c r="G918" s="12" t="n">
        <v>10000</v>
      </c>
      <c r="H918" s="12" t="s">
        <v>1730</v>
      </c>
      <c r="I918" s="12" t="s">
        <v>19</v>
      </c>
    </row>
    <row r="919" customFormat="false" ht="24" hidden="false" customHeight="true" outlineLevel="0" collapsed="false">
      <c r="A919" s="11" t="n">
        <v>914</v>
      </c>
      <c r="B919" s="11" t="n">
        <v>6517</v>
      </c>
      <c r="C919" s="12" t="s">
        <v>1731</v>
      </c>
      <c r="D919" s="12" t="s">
        <v>1732</v>
      </c>
      <c r="E919" s="13" t="n">
        <f aca="false">F919+G919</f>
        <v>16509</v>
      </c>
      <c r="F919" s="13" t="n">
        <v>6509</v>
      </c>
      <c r="G919" s="12" t="n">
        <v>10000</v>
      </c>
      <c r="H919" s="12" t="s">
        <v>1731</v>
      </c>
      <c r="I919" s="12" t="s">
        <v>25</v>
      </c>
    </row>
    <row r="920" customFormat="false" ht="24" hidden="false" customHeight="true" outlineLevel="0" collapsed="false">
      <c r="A920" s="11" t="n">
        <v>915</v>
      </c>
      <c r="B920" s="11" t="n">
        <v>6518</v>
      </c>
      <c r="C920" s="12" t="s">
        <v>1733</v>
      </c>
      <c r="D920" s="12" t="s">
        <v>1574</v>
      </c>
      <c r="E920" s="13" t="n">
        <f aca="false">F920+G920</f>
        <v>15441</v>
      </c>
      <c r="F920" s="13" t="n">
        <v>5441</v>
      </c>
      <c r="G920" s="12" t="n">
        <v>10000</v>
      </c>
      <c r="H920" s="12" t="s">
        <v>1734</v>
      </c>
      <c r="I920" s="12" t="s">
        <v>22</v>
      </c>
    </row>
    <row r="921" customFormat="false" ht="24" hidden="false" customHeight="true" outlineLevel="0" collapsed="false">
      <c r="A921" s="11" t="n">
        <v>916</v>
      </c>
      <c r="B921" s="11" t="n">
        <v>6519</v>
      </c>
      <c r="C921" s="12" t="s">
        <v>1735</v>
      </c>
      <c r="D921" s="12" t="s">
        <v>601</v>
      </c>
      <c r="E921" s="13" t="n">
        <f aca="false">F921+G921</f>
        <v>13862</v>
      </c>
      <c r="F921" s="13" t="n">
        <v>3862</v>
      </c>
      <c r="G921" s="12" t="n">
        <v>10000</v>
      </c>
      <c r="H921" s="12" t="s">
        <v>1736</v>
      </c>
      <c r="I921" s="12" t="s">
        <v>78</v>
      </c>
    </row>
    <row r="922" customFormat="false" ht="24" hidden="false" customHeight="true" outlineLevel="0" collapsed="false">
      <c r="A922" s="11" t="n">
        <v>917</v>
      </c>
      <c r="B922" s="11" t="n">
        <v>6520</v>
      </c>
      <c r="C922" s="12" t="s">
        <v>1737</v>
      </c>
      <c r="D922" s="12" t="s">
        <v>1738</v>
      </c>
      <c r="E922" s="13" t="n">
        <f aca="false">F922+G922</f>
        <v>18137</v>
      </c>
      <c r="F922" s="13" t="n">
        <v>8137</v>
      </c>
      <c r="G922" s="12" t="n">
        <v>10000</v>
      </c>
      <c r="H922" s="12" t="s">
        <v>1739</v>
      </c>
      <c r="I922" s="12" t="s">
        <v>36</v>
      </c>
    </row>
    <row r="923" customFormat="false" ht="24" hidden="false" customHeight="true" outlineLevel="0" collapsed="false">
      <c r="A923" s="11" t="n">
        <v>918</v>
      </c>
      <c r="B923" s="11" t="n">
        <v>6521</v>
      </c>
      <c r="C923" s="12" t="s">
        <v>1740</v>
      </c>
      <c r="D923" s="12" t="s">
        <v>153</v>
      </c>
      <c r="E923" s="13" t="n">
        <f aca="false">F923+G923</f>
        <v>11282</v>
      </c>
      <c r="F923" s="13" t="n">
        <v>1282</v>
      </c>
      <c r="G923" s="12" t="n">
        <v>10000</v>
      </c>
      <c r="H923" s="12" t="s">
        <v>1740</v>
      </c>
      <c r="I923" s="12" t="s">
        <v>36</v>
      </c>
    </row>
    <row r="924" customFormat="false" ht="24" hidden="false" customHeight="true" outlineLevel="0" collapsed="false">
      <c r="A924" s="11" t="n">
        <v>919</v>
      </c>
      <c r="B924" s="11" t="n">
        <v>6522</v>
      </c>
      <c r="C924" s="12" t="s">
        <v>1741</v>
      </c>
      <c r="D924" s="12" t="s">
        <v>1742</v>
      </c>
      <c r="E924" s="13" t="n">
        <f aca="false">F924+G924</f>
        <v>15504</v>
      </c>
      <c r="F924" s="13" t="n">
        <v>5504</v>
      </c>
      <c r="G924" s="12" t="n">
        <v>10000</v>
      </c>
      <c r="H924" s="12" t="s">
        <v>1743</v>
      </c>
      <c r="I924" s="12" t="s">
        <v>43</v>
      </c>
    </row>
    <row r="925" customFormat="false" ht="24" hidden="false" customHeight="true" outlineLevel="0" collapsed="false">
      <c r="A925" s="11" t="n">
        <v>920</v>
      </c>
      <c r="B925" s="11" t="n">
        <v>6523</v>
      </c>
      <c r="C925" s="12" t="s">
        <v>1744</v>
      </c>
      <c r="D925" s="12" t="s">
        <v>554</v>
      </c>
      <c r="E925" s="13" t="n">
        <f aca="false">F925+G925</f>
        <v>13404</v>
      </c>
      <c r="F925" s="13" t="n">
        <v>3404</v>
      </c>
      <c r="G925" s="12" t="n">
        <v>10000</v>
      </c>
      <c r="H925" s="12" t="s">
        <v>1745</v>
      </c>
      <c r="I925" s="12" t="s">
        <v>43</v>
      </c>
    </row>
    <row r="926" customFormat="false" ht="24" hidden="false" customHeight="true" outlineLevel="0" collapsed="false">
      <c r="A926" s="11" t="n">
        <v>921</v>
      </c>
      <c r="B926" s="11" t="n">
        <v>6524</v>
      </c>
      <c r="C926" s="12" t="s">
        <v>1746</v>
      </c>
      <c r="D926" s="12" t="s">
        <v>357</v>
      </c>
      <c r="E926" s="13" t="n">
        <f aca="false">F926+G926</f>
        <v>12995</v>
      </c>
      <c r="F926" s="13" t="n">
        <v>2995</v>
      </c>
      <c r="G926" s="12" t="n">
        <v>10000</v>
      </c>
      <c r="H926" s="12" t="s">
        <v>1747</v>
      </c>
      <c r="I926" s="12" t="s">
        <v>19</v>
      </c>
    </row>
    <row r="927" customFormat="false" ht="24" hidden="false" customHeight="true" outlineLevel="0" collapsed="false">
      <c r="A927" s="11" t="n">
        <v>922</v>
      </c>
      <c r="B927" s="11" t="n">
        <v>6525</v>
      </c>
      <c r="C927" s="12" t="s">
        <v>1748</v>
      </c>
      <c r="D927" s="12" t="s">
        <v>21</v>
      </c>
      <c r="E927" s="13" t="n">
        <f aca="false">F927+G927</f>
        <v>17077</v>
      </c>
      <c r="F927" s="13" t="n">
        <v>7077</v>
      </c>
      <c r="G927" s="12" t="n">
        <v>10000</v>
      </c>
      <c r="H927" s="12" t="s">
        <v>1749</v>
      </c>
      <c r="I927" s="12" t="s">
        <v>36</v>
      </c>
    </row>
    <row r="928" customFormat="false" ht="24" hidden="false" customHeight="true" outlineLevel="0" collapsed="false">
      <c r="A928" s="11" t="n">
        <v>923</v>
      </c>
      <c r="B928" s="11" t="n">
        <v>6526</v>
      </c>
      <c r="C928" s="12" t="s">
        <v>1750</v>
      </c>
      <c r="D928" s="12" t="s">
        <v>21</v>
      </c>
      <c r="E928" s="13" t="n">
        <f aca="false">F928+G928</f>
        <v>18805</v>
      </c>
      <c r="F928" s="13" t="n">
        <v>8805</v>
      </c>
      <c r="G928" s="12" t="n">
        <v>10000</v>
      </c>
      <c r="H928" s="12" t="s">
        <v>1750</v>
      </c>
      <c r="I928" s="12" t="s">
        <v>25</v>
      </c>
    </row>
    <row r="929" customFormat="false" ht="24" hidden="false" customHeight="true" outlineLevel="0" collapsed="false">
      <c r="A929" s="11" t="n">
        <v>924</v>
      </c>
      <c r="B929" s="11" t="n">
        <v>6527</v>
      </c>
      <c r="C929" s="12" t="s">
        <v>1751</v>
      </c>
      <c r="D929" s="12" t="s">
        <v>21</v>
      </c>
      <c r="E929" s="13" t="n">
        <f aca="false">F929+G929</f>
        <v>14744</v>
      </c>
      <c r="F929" s="13" t="n">
        <v>4744</v>
      </c>
      <c r="G929" s="12" t="n">
        <v>10000</v>
      </c>
      <c r="H929" s="12" t="s">
        <v>1751</v>
      </c>
      <c r="I929" s="12" t="s">
        <v>19</v>
      </c>
    </row>
    <row r="930" customFormat="false" ht="24" hidden="false" customHeight="true" outlineLevel="0" collapsed="false">
      <c r="A930" s="11" t="n">
        <v>925</v>
      </c>
      <c r="B930" s="11" t="n">
        <v>6528</v>
      </c>
      <c r="C930" s="12" t="s">
        <v>1752</v>
      </c>
      <c r="D930" s="12" t="s">
        <v>499</v>
      </c>
      <c r="E930" s="13" t="n">
        <f aca="false">F930+G930</f>
        <v>14087</v>
      </c>
      <c r="F930" s="13" t="n">
        <v>4087</v>
      </c>
      <c r="G930" s="12" t="n">
        <v>10000</v>
      </c>
      <c r="H930" s="12" t="s">
        <v>1752</v>
      </c>
      <c r="I930" s="12" t="s">
        <v>25</v>
      </c>
    </row>
    <row r="931" customFormat="false" ht="24" hidden="false" customHeight="true" outlineLevel="0" collapsed="false">
      <c r="A931" s="11" t="n">
        <v>926</v>
      </c>
      <c r="B931" s="11" t="n">
        <v>6529</v>
      </c>
      <c r="C931" s="12" t="s">
        <v>1753</v>
      </c>
      <c r="D931" s="12" t="s">
        <v>229</v>
      </c>
      <c r="E931" s="13" t="n">
        <f aca="false">F931+G931</f>
        <v>10000</v>
      </c>
      <c r="F931" s="13" t="n">
        <v>0</v>
      </c>
      <c r="G931" s="12" t="n">
        <v>10000</v>
      </c>
      <c r="H931" s="12" t="s">
        <v>1753</v>
      </c>
      <c r="I931" s="12" t="s">
        <v>36</v>
      </c>
    </row>
    <row r="932" customFormat="false" ht="24" hidden="false" customHeight="true" outlineLevel="0" collapsed="false">
      <c r="A932" s="11" t="n">
        <v>927</v>
      </c>
      <c r="B932" s="11" t="n">
        <v>6530</v>
      </c>
      <c r="C932" s="12" t="s">
        <v>1754</v>
      </c>
      <c r="D932" s="12" t="s">
        <v>398</v>
      </c>
      <c r="E932" s="13" t="n">
        <f aca="false">F932+G932</f>
        <v>14734</v>
      </c>
      <c r="F932" s="13" t="n">
        <v>4734</v>
      </c>
      <c r="G932" s="12" t="n">
        <v>10000</v>
      </c>
      <c r="H932" s="12" t="s">
        <v>152</v>
      </c>
      <c r="I932" s="12" t="s">
        <v>16</v>
      </c>
    </row>
    <row r="933" customFormat="false" ht="24" hidden="false" customHeight="true" outlineLevel="0" collapsed="false">
      <c r="A933" s="11" t="n">
        <v>928</v>
      </c>
      <c r="B933" s="11" t="n">
        <v>6531</v>
      </c>
      <c r="C933" s="12" t="s">
        <v>1755</v>
      </c>
      <c r="D933" s="12" t="s">
        <v>903</v>
      </c>
      <c r="E933" s="13" t="n">
        <f aca="false">F933+G933</f>
        <v>14007</v>
      </c>
      <c r="F933" s="13" t="n">
        <v>4007</v>
      </c>
      <c r="G933" s="12" t="n">
        <v>10000</v>
      </c>
      <c r="H933" s="12" t="s">
        <v>1756</v>
      </c>
      <c r="I933" s="12" t="s">
        <v>16</v>
      </c>
    </row>
    <row r="934" customFormat="false" ht="24" hidden="false" customHeight="true" outlineLevel="0" collapsed="false">
      <c r="A934" s="11" t="n">
        <v>929</v>
      </c>
      <c r="B934" s="11" t="n">
        <v>6532</v>
      </c>
      <c r="C934" s="12" t="s">
        <v>1757</v>
      </c>
      <c r="D934" s="12" t="s">
        <v>88</v>
      </c>
      <c r="E934" s="13" t="n">
        <f aca="false">F934+G934</f>
        <v>15205</v>
      </c>
      <c r="F934" s="13" t="n">
        <v>5205</v>
      </c>
      <c r="G934" s="12" t="n">
        <v>10000</v>
      </c>
      <c r="H934" s="12" t="s">
        <v>1758</v>
      </c>
      <c r="I934" s="12" t="s">
        <v>43</v>
      </c>
    </row>
    <row r="935" customFormat="false" ht="24" hidden="false" customHeight="true" outlineLevel="0" collapsed="false">
      <c r="A935" s="11" t="n">
        <v>930</v>
      </c>
      <c r="B935" s="11" t="n">
        <v>6533</v>
      </c>
      <c r="C935" s="12" t="s">
        <v>1759</v>
      </c>
      <c r="D935" s="12" t="s">
        <v>33</v>
      </c>
      <c r="E935" s="13" t="n">
        <f aca="false">F935+G935</f>
        <v>16784</v>
      </c>
      <c r="F935" s="13" t="n">
        <v>6784</v>
      </c>
      <c r="G935" s="12" t="n">
        <v>10000</v>
      </c>
      <c r="H935" s="12" t="s">
        <v>1760</v>
      </c>
      <c r="I935" s="12" t="s">
        <v>36</v>
      </c>
    </row>
    <row r="936" customFormat="false" ht="24" hidden="false" customHeight="true" outlineLevel="0" collapsed="false">
      <c r="A936" s="11" t="n">
        <v>931</v>
      </c>
      <c r="B936" s="11" t="n">
        <v>6534</v>
      </c>
      <c r="C936" s="12" t="s">
        <v>1761</v>
      </c>
      <c r="D936" s="12" t="s">
        <v>51</v>
      </c>
      <c r="E936" s="13" t="n">
        <f aca="false">F936+G936</f>
        <v>29530</v>
      </c>
      <c r="F936" s="13" t="n">
        <v>19530</v>
      </c>
      <c r="G936" s="12" t="n">
        <v>10000</v>
      </c>
      <c r="H936" s="12" t="s">
        <v>1761</v>
      </c>
      <c r="I936" s="12" t="s">
        <v>43</v>
      </c>
    </row>
    <row r="937" customFormat="false" ht="24" hidden="false" customHeight="true" outlineLevel="0" collapsed="false">
      <c r="A937" s="11" t="n">
        <v>932</v>
      </c>
      <c r="B937" s="11" t="n">
        <v>6535</v>
      </c>
      <c r="C937" s="12" t="s">
        <v>1762</v>
      </c>
      <c r="D937" s="12" t="s">
        <v>1618</v>
      </c>
      <c r="E937" s="13" t="n">
        <f aca="false">F937+G937</f>
        <v>13783</v>
      </c>
      <c r="F937" s="13" t="n">
        <v>3783</v>
      </c>
      <c r="G937" s="12" t="n">
        <v>10000</v>
      </c>
      <c r="H937" s="12" t="s">
        <v>1762</v>
      </c>
      <c r="I937" s="12" t="s">
        <v>36</v>
      </c>
    </row>
    <row r="938" customFormat="false" ht="24" hidden="false" customHeight="true" outlineLevel="0" collapsed="false">
      <c r="A938" s="11" t="n">
        <v>933</v>
      </c>
      <c r="B938" s="11" t="n">
        <v>6536</v>
      </c>
      <c r="C938" s="12" t="s">
        <v>1763</v>
      </c>
      <c r="D938" s="12" t="s">
        <v>33</v>
      </c>
      <c r="E938" s="13" t="n">
        <f aca="false">F938+G938</f>
        <v>22797</v>
      </c>
      <c r="F938" s="13" t="n">
        <v>12797</v>
      </c>
      <c r="G938" s="12" t="n">
        <v>10000</v>
      </c>
      <c r="H938" s="12" t="s">
        <v>1764</v>
      </c>
      <c r="I938" s="12" t="s">
        <v>36</v>
      </c>
    </row>
    <row r="939" customFormat="false" ht="24" hidden="false" customHeight="true" outlineLevel="0" collapsed="false">
      <c r="A939" s="11" t="n">
        <v>934</v>
      </c>
      <c r="B939" s="11" t="n">
        <v>6537</v>
      </c>
      <c r="C939" s="12" t="s">
        <v>1765</v>
      </c>
      <c r="D939" s="12" t="s">
        <v>21</v>
      </c>
      <c r="E939" s="13" t="n">
        <f aca="false">F939+G939</f>
        <v>16081</v>
      </c>
      <c r="F939" s="13" t="n">
        <v>6081</v>
      </c>
      <c r="G939" s="12" t="n">
        <v>10000</v>
      </c>
      <c r="H939" s="12" t="s">
        <v>1765</v>
      </c>
      <c r="I939" s="12" t="s">
        <v>16</v>
      </c>
    </row>
    <row r="940" customFormat="false" ht="24" hidden="false" customHeight="true" outlineLevel="0" collapsed="false">
      <c r="A940" s="11" t="n">
        <v>935</v>
      </c>
      <c r="B940" s="11" t="n">
        <v>6538</v>
      </c>
      <c r="C940" s="12" t="s">
        <v>1766</v>
      </c>
      <c r="D940" s="12" t="s">
        <v>357</v>
      </c>
      <c r="E940" s="13" t="n">
        <f aca="false">F940+G940</f>
        <v>16655</v>
      </c>
      <c r="F940" s="13" t="n">
        <v>6655</v>
      </c>
      <c r="G940" s="12" t="n">
        <v>10000</v>
      </c>
      <c r="H940" s="12" t="s">
        <v>1694</v>
      </c>
      <c r="I940" s="12" t="s">
        <v>22</v>
      </c>
    </row>
    <row r="941" customFormat="false" ht="24" hidden="false" customHeight="true" outlineLevel="0" collapsed="false">
      <c r="A941" s="11" t="n">
        <v>936</v>
      </c>
      <c r="B941" s="11" t="n">
        <v>6539</v>
      </c>
      <c r="C941" s="12" t="s">
        <v>1767</v>
      </c>
      <c r="D941" s="12" t="s">
        <v>1110</v>
      </c>
      <c r="E941" s="13" t="n">
        <f aca="false">F941+G941</f>
        <v>16113</v>
      </c>
      <c r="F941" s="13" t="n">
        <v>6113</v>
      </c>
      <c r="G941" s="12" t="n">
        <v>10000</v>
      </c>
      <c r="H941" s="12" t="s">
        <v>1767</v>
      </c>
      <c r="I941" s="12" t="s">
        <v>25</v>
      </c>
    </row>
    <row r="942" customFormat="false" ht="24" hidden="false" customHeight="true" outlineLevel="0" collapsed="false">
      <c r="A942" s="11" t="n">
        <v>937</v>
      </c>
      <c r="B942" s="11" t="n">
        <v>6540</v>
      </c>
      <c r="C942" s="12" t="s">
        <v>1768</v>
      </c>
      <c r="D942" s="12" t="s">
        <v>88</v>
      </c>
      <c r="E942" s="13" t="n">
        <f aca="false">F942+G942</f>
        <v>17571</v>
      </c>
      <c r="F942" s="13" t="n">
        <v>7571</v>
      </c>
      <c r="G942" s="12" t="n">
        <v>10000</v>
      </c>
      <c r="H942" s="12" t="s">
        <v>1769</v>
      </c>
      <c r="I942" s="12" t="s">
        <v>16</v>
      </c>
    </row>
    <row r="943" customFormat="false" ht="24" hidden="false" customHeight="true" outlineLevel="0" collapsed="false">
      <c r="A943" s="11" t="n">
        <v>938</v>
      </c>
      <c r="B943" s="11" t="n">
        <v>6541</v>
      </c>
      <c r="C943" s="12" t="s">
        <v>1770</v>
      </c>
      <c r="D943" s="12" t="s">
        <v>802</v>
      </c>
      <c r="E943" s="13" t="n">
        <f aca="false">F943+G943</f>
        <v>18350</v>
      </c>
      <c r="F943" s="13" t="n">
        <v>8350</v>
      </c>
      <c r="G943" s="12" t="n">
        <v>10000</v>
      </c>
      <c r="H943" s="12" t="s">
        <v>1770</v>
      </c>
      <c r="I943" s="12" t="s">
        <v>36</v>
      </c>
    </row>
    <row r="944" customFormat="false" ht="24" hidden="false" customHeight="true" outlineLevel="0" collapsed="false">
      <c r="A944" s="11" t="n">
        <v>939</v>
      </c>
      <c r="B944" s="11" t="n">
        <v>6542</v>
      </c>
      <c r="C944" s="12" t="s">
        <v>1313</v>
      </c>
      <c r="D944" s="12" t="s">
        <v>21</v>
      </c>
      <c r="E944" s="13" t="n">
        <f aca="false">F944+G944</f>
        <v>14330</v>
      </c>
      <c r="F944" s="13" t="n">
        <v>4330</v>
      </c>
      <c r="G944" s="12" t="n">
        <v>10000</v>
      </c>
      <c r="H944" s="12" t="s">
        <v>1313</v>
      </c>
      <c r="I944" s="12" t="s">
        <v>16</v>
      </c>
    </row>
    <row r="945" customFormat="false" ht="24" hidden="false" customHeight="true" outlineLevel="0" collapsed="false">
      <c r="A945" s="11" t="n">
        <v>940</v>
      </c>
      <c r="B945" s="11" t="n">
        <v>6543</v>
      </c>
      <c r="C945" s="12" t="s">
        <v>1771</v>
      </c>
      <c r="D945" s="12" t="s">
        <v>97</v>
      </c>
      <c r="E945" s="13" t="n">
        <f aca="false">F945+G945</f>
        <v>16117</v>
      </c>
      <c r="F945" s="13" t="n">
        <v>6117</v>
      </c>
      <c r="G945" s="12" t="n">
        <v>10000</v>
      </c>
      <c r="H945" s="12" t="s">
        <v>1771</v>
      </c>
      <c r="I945" s="12" t="s">
        <v>16</v>
      </c>
    </row>
    <row r="946" customFormat="false" ht="24" hidden="false" customHeight="true" outlineLevel="0" collapsed="false">
      <c r="A946" s="11" t="n">
        <v>941</v>
      </c>
      <c r="B946" s="11" t="n">
        <v>6544</v>
      </c>
      <c r="C946" s="12" t="s">
        <v>1772</v>
      </c>
      <c r="D946" s="12" t="s">
        <v>21</v>
      </c>
      <c r="E946" s="13" t="n">
        <f aca="false">F946+G946</f>
        <v>16689</v>
      </c>
      <c r="F946" s="13" t="n">
        <v>6689</v>
      </c>
      <c r="G946" s="12" t="n">
        <v>10000</v>
      </c>
      <c r="H946" s="12" t="s">
        <v>1773</v>
      </c>
      <c r="I946" s="12" t="s">
        <v>16</v>
      </c>
    </row>
    <row r="947" customFormat="false" ht="24" hidden="false" customHeight="true" outlineLevel="0" collapsed="false">
      <c r="A947" s="11" t="n">
        <v>942</v>
      </c>
      <c r="B947" s="11" t="n">
        <v>6545</v>
      </c>
      <c r="C947" s="12" t="s">
        <v>1774</v>
      </c>
      <c r="D947" s="12" t="s">
        <v>21</v>
      </c>
      <c r="E947" s="13" t="n">
        <f aca="false">F947+G947</f>
        <v>16228</v>
      </c>
      <c r="F947" s="13" t="n">
        <v>6228</v>
      </c>
      <c r="G947" s="12" t="n">
        <v>10000</v>
      </c>
      <c r="H947" s="12" t="s">
        <v>1775</v>
      </c>
      <c r="I947" s="12" t="s">
        <v>78</v>
      </c>
    </row>
    <row r="948" customFormat="false" ht="24" hidden="false" customHeight="true" outlineLevel="0" collapsed="false">
      <c r="A948" s="11" t="n">
        <v>943</v>
      </c>
      <c r="B948" s="11" t="n">
        <v>6546</v>
      </c>
      <c r="C948" s="12" t="s">
        <v>1776</v>
      </c>
      <c r="D948" s="12" t="s">
        <v>21</v>
      </c>
      <c r="E948" s="13" t="n">
        <f aca="false">F948+G948</f>
        <v>19035</v>
      </c>
      <c r="F948" s="13" t="n">
        <v>9035</v>
      </c>
      <c r="G948" s="12" t="n">
        <v>10000</v>
      </c>
      <c r="H948" s="12" t="s">
        <v>1776</v>
      </c>
      <c r="I948" s="12" t="s">
        <v>36</v>
      </c>
    </row>
    <row r="949" customFormat="false" ht="24" hidden="false" customHeight="true" outlineLevel="0" collapsed="false">
      <c r="A949" s="11" t="n">
        <v>944</v>
      </c>
      <c r="B949" s="11" t="n">
        <v>6547</v>
      </c>
      <c r="C949" s="12" t="s">
        <v>1777</v>
      </c>
      <c r="D949" s="12" t="s">
        <v>126</v>
      </c>
      <c r="E949" s="13" t="n">
        <f aca="false">F949+G949</f>
        <v>14624</v>
      </c>
      <c r="F949" s="13" t="n">
        <v>4624</v>
      </c>
      <c r="G949" s="12" t="n">
        <v>10000</v>
      </c>
      <c r="H949" s="12" t="s">
        <v>1777</v>
      </c>
      <c r="I949" s="12" t="s">
        <v>36</v>
      </c>
    </row>
    <row r="950" customFormat="false" ht="24" hidden="false" customHeight="true" outlineLevel="0" collapsed="false">
      <c r="A950" s="11" t="n">
        <v>945</v>
      </c>
      <c r="B950" s="11" t="n">
        <v>6548</v>
      </c>
      <c r="C950" s="12" t="s">
        <v>1778</v>
      </c>
      <c r="D950" s="12" t="s">
        <v>126</v>
      </c>
      <c r="E950" s="13" t="n">
        <f aca="false">F950+G950</f>
        <v>12309</v>
      </c>
      <c r="F950" s="13" t="n">
        <v>2309</v>
      </c>
      <c r="G950" s="12" t="n">
        <v>10000</v>
      </c>
      <c r="H950" s="12" t="s">
        <v>1778</v>
      </c>
      <c r="I950" s="12" t="s">
        <v>36</v>
      </c>
    </row>
    <row r="951" customFormat="false" ht="24" hidden="false" customHeight="true" outlineLevel="0" collapsed="false">
      <c r="A951" s="11" t="n">
        <v>946</v>
      </c>
      <c r="B951" s="11" t="n">
        <v>6549</v>
      </c>
      <c r="C951" s="12" t="s">
        <v>1779</v>
      </c>
      <c r="D951" s="12" t="s">
        <v>536</v>
      </c>
      <c r="E951" s="13" t="n">
        <f aca="false">F951+G951</f>
        <v>18563</v>
      </c>
      <c r="F951" s="13" t="n">
        <v>8563</v>
      </c>
      <c r="G951" s="12" t="n">
        <v>10000</v>
      </c>
      <c r="H951" s="12" t="s">
        <v>1779</v>
      </c>
      <c r="I951" s="12" t="s">
        <v>36</v>
      </c>
    </row>
    <row r="952" customFormat="false" ht="24" hidden="false" customHeight="true" outlineLevel="0" collapsed="false">
      <c r="A952" s="11" t="n">
        <v>947</v>
      </c>
      <c r="B952" s="11" t="n">
        <v>6550</v>
      </c>
      <c r="C952" s="12" t="s">
        <v>1780</v>
      </c>
      <c r="D952" s="12" t="s">
        <v>51</v>
      </c>
      <c r="E952" s="13" t="n">
        <f aca="false">F952+G952</f>
        <v>21113</v>
      </c>
      <c r="F952" s="13" t="n">
        <v>11113</v>
      </c>
      <c r="G952" s="12" t="n">
        <v>10000</v>
      </c>
      <c r="H952" s="12" t="s">
        <v>1781</v>
      </c>
      <c r="I952" s="12" t="s">
        <v>22</v>
      </c>
    </row>
    <row r="953" customFormat="false" ht="24" hidden="false" customHeight="true" outlineLevel="0" collapsed="false">
      <c r="A953" s="11" t="n">
        <v>948</v>
      </c>
      <c r="B953" s="11" t="n">
        <v>6551</v>
      </c>
      <c r="C953" s="12" t="s">
        <v>1782</v>
      </c>
      <c r="D953" s="12" t="s">
        <v>40</v>
      </c>
      <c r="E953" s="13" t="n">
        <f aca="false">F953+G953</f>
        <v>30883</v>
      </c>
      <c r="F953" s="13" t="n">
        <v>20883</v>
      </c>
      <c r="G953" s="12" t="n">
        <v>10000</v>
      </c>
      <c r="H953" s="12" t="s">
        <v>1782</v>
      </c>
      <c r="I953" s="12" t="s">
        <v>16</v>
      </c>
    </row>
    <row r="954" customFormat="false" ht="24" hidden="false" customHeight="true" outlineLevel="0" collapsed="false">
      <c r="A954" s="11" t="n">
        <v>949</v>
      </c>
      <c r="B954" s="11" t="n">
        <v>6552</v>
      </c>
      <c r="C954" s="12" t="s">
        <v>1783</v>
      </c>
      <c r="D954" s="12" t="s">
        <v>126</v>
      </c>
      <c r="E954" s="13" t="n">
        <f aca="false">F954+G954</f>
        <v>14841</v>
      </c>
      <c r="F954" s="13" t="n">
        <v>4841</v>
      </c>
      <c r="G954" s="12" t="n">
        <v>10000</v>
      </c>
      <c r="H954" s="12" t="s">
        <v>1783</v>
      </c>
      <c r="I954" s="12" t="s">
        <v>36</v>
      </c>
    </row>
    <row r="955" customFormat="false" ht="24" hidden="false" customHeight="true" outlineLevel="0" collapsed="false">
      <c r="A955" s="11" t="n">
        <v>950</v>
      </c>
      <c r="B955" s="11" t="n">
        <v>6553</v>
      </c>
      <c r="C955" s="12" t="s">
        <v>1784</v>
      </c>
      <c r="D955" s="12" t="s">
        <v>357</v>
      </c>
      <c r="E955" s="13" t="n">
        <f aca="false">F955+G955</f>
        <v>12729</v>
      </c>
      <c r="F955" s="13" t="n">
        <v>2729</v>
      </c>
      <c r="G955" s="12" t="n">
        <v>10000</v>
      </c>
      <c r="H955" s="12" t="s">
        <v>37</v>
      </c>
      <c r="I955" s="12" t="s">
        <v>19</v>
      </c>
    </row>
    <row r="956" customFormat="false" ht="24" hidden="false" customHeight="true" outlineLevel="0" collapsed="false">
      <c r="A956" s="11" t="n">
        <v>951</v>
      </c>
      <c r="B956" s="11" t="n">
        <v>6554</v>
      </c>
      <c r="C956" s="12" t="s">
        <v>1785</v>
      </c>
      <c r="D956" s="12" t="s">
        <v>40</v>
      </c>
      <c r="E956" s="13" t="n">
        <f aca="false">F956+G956</f>
        <v>16067</v>
      </c>
      <c r="F956" s="13" t="n">
        <v>6067</v>
      </c>
      <c r="G956" s="12" t="n">
        <v>10000</v>
      </c>
      <c r="H956" s="12" t="s">
        <v>1786</v>
      </c>
      <c r="I956" s="12" t="s">
        <v>25</v>
      </c>
    </row>
    <row r="957" customFormat="false" ht="24" hidden="false" customHeight="true" outlineLevel="0" collapsed="false">
      <c r="A957" s="11" t="n">
        <v>952</v>
      </c>
      <c r="B957" s="11" t="n">
        <v>6555</v>
      </c>
      <c r="C957" s="12" t="s">
        <v>1787</v>
      </c>
      <c r="D957" s="12" t="s">
        <v>46</v>
      </c>
      <c r="E957" s="13" t="n">
        <f aca="false">F957+G957</f>
        <v>18363</v>
      </c>
      <c r="F957" s="13" t="n">
        <v>8363</v>
      </c>
      <c r="G957" s="12" t="n">
        <v>10000</v>
      </c>
      <c r="H957" s="12" t="s">
        <v>1788</v>
      </c>
      <c r="I957" s="12" t="s">
        <v>82</v>
      </c>
    </row>
    <row r="958" customFormat="false" ht="24" hidden="false" customHeight="true" outlineLevel="0" collapsed="false">
      <c r="A958" s="11" t="n">
        <v>953</v>
      </c>
      <c r="B958" s="11" t="n">
        <v>6556</v>
      </c>
      <c r="C958" s="12" t="s">
        <v>1789</v>
      </c>
      <c r="D958" s="12" t="s">
        <v>33</v>
      </c>
      <c r="E958" s="13" t="n">
        <f aca="false">F958+G958</f>
        <v>16317</v>
      </c>
      <c r="F958" s="13" t="n">
        <v>6317</v>
      </c>
      <c r="G958" s="12" t="n">
        <v>10000</v>
      </c>
      <c r="H958" s="12" t="s">
        <v>1790</v>
      </c>
      <c r="I958" s="12" t="s">
        <v>22</v>
      </c>
    </row>
    <row r="959" customFormat="false" ht="24" hidden="false" customHeight="true" outlineLevel="0" collapsed="false">
      <c r="A959" s="11" t="n">
        <v>954</v>
      </c>
      <c r="B959" s="11" t="n">
        <v>6557</v>
      </c>
      <c r="C959" s="12" t="s">
        <v>1791</v>
      </c>
      <c r="D959" s="12" t="s">
        <v>33</v>
      </c>
      <c r="E959" s="13" t="n">
        <f aca="false">F959+G959</f>
        <v>16021</v>
      </c>
      <c r="F959" s="13" t="n">
        <v>6021</v>
      </c>
      <c r="G959" s="12" t="n">
        <v>10000</v>
      </c>
      <c r="H959" s="12" t="s">
        <v>1791</v>
      </c>
      <c r="I959" s="12" t="s">
        <v>36</v>
      </c>
    </row>
    <row r="960" customFormat="false" ht="24" hidden="false" customHeight="true" outlineLevel="0" collapsed="false">
      <c r="A960" s="11" t="n">
        <v>955</v>
      </c>
      <c r="B960" s="11" t="n">
        <v>6558</v>
      </c>
      <c r="C960" s="12" t="s">
        <v>1792</v>
      </c>
      <c r="D960" s="12" t="s">
        <v>51</v>
      </c>
      <c r="E960" s="13" t="n">
        <f aca="false">F960+G960</f>
        <v>15877</v>
      </c>
      <c r="F960" s="13" t="n">
        <v>5877</v>
      </c>
      <c r="G960" s="12" t="n">
        <v>10000</v>
      </c>
      <c r="H960" s="12" t="s">
        <v>1793</v>
      </c>
      <c r="I960" s="12" t="s">
        <v>16</v>
      </c>
    </row>
    <row r="961" customFormat="false" ht="24" hidden="false" customHeight="true" outlineLevel="0" collapsed="false">
      <c r="A961" s="11" t="n">
        <v>956</v>
      </c>
      <c r="B961" s="11" t="n">
        <v>6559</v>
      </c>
      <c r="C961" s="12" t="s">
        <v>1794</v>
      </c>
      <c r="D961" s="12" t="s">
        <v>1618</v>
      </c>
      <c r="E961" s="13" t="n">
        <f aca="false">F961+G961</f>
        <v>13693</v>
      </c>
      <c r="F961" s="13" t="n">
        <v>3693</v>
      </c>
      <c r="G961" s="12" t="n">
        <v>10000</v>
      </c>
      <c r="H961" s="12" t="s">
        <v>1794</v>
      </c>
      <c r="I961" s="12" t="s">
        <v>22</v>
      </c>
    </row>
    <row r="962" customFormat="false" ht="24" hidden="false" customHeight="true" outlineLevel="0" collapsed="false">
      <c r="A962" s="11" t="n">
        <v>957</v>
      </c>
      <c r="B962" s="11" t="n">
        <v>6560</v>
      </c>
      <c r="C962" s="12" t="s">
        <v>1795</v>
      </c>
      <c r="D962" s="12" t="s">
        <v>33</v>
      </c>
      <c r="E962" s="13" t="n">
        <f aca="false">F962+G962</f>
        <v>16256</v>
      </c>
      <c r="F962" s="13" t="n">
        <v>6256</v>
      </c>
      <c r="G962" s="12" t="n">
        <v>10000</v>
      </c>
      <c r="H962" s="12" t="s">
        <v>1795</v>
      </c>
      <c r="I962" s="12" t="s">
        <v>43</v>
      </c>
    </row>
    <row r="963" customFormat="false" ht="24" hidden="false" customHeight="true" outlineLevel="0" collapsed="false">
      <c r="A963" s="11" t="n">
        <v>958</v>
      </c>
      <c r="B963" s="11" t="n">
        <v>6561</v>
      </c>
      <c r="C963" s="12" t="s">
        <v>1284</v>
      </c>
      <c r="D963" s="12" t="s">
        <v>51</v>
      </c>
      <c r="E963" s="13" t="n">
        <f aca="false">F963+G963</f>
        <v>14293</v>
      </c>
      <c r="F963" s="13" t="n">
        <v>4293</v>
      </c>
      <c r="G963" s="12" t="n">
        <v>10000</v>
      </c>
      <c r="H963" s="12" t="s">
        <v>1284</v>
      </c>
      <c r="I963" s="12" t="s">
        <v>16</v>
      </c>
    </row>
    <row r="964" customFormat="false" ht="24" hidden="false" customHeight="true" outlineLevel="0" collapsed="false">
      <c r="A964" s="11" t="n">
        <v>959</v>
      </c>
      <c r="B964" s="11" t="n">
        <v>6562</v>
      </c>
      <c r="C964" s="12" t="s">
        <v>1796</v>
      </c>
      <c r="D964" s="12" t="s">
        <v>1316</v>
      </c>
      <c r="E964" s="13" t="n">
        <f aca="false">F964+G964</f>
        <v>22684</v>
      </c>
      <c r="F964" s="13" t="n">
        <v>12684</v>
      </c>
      <c r="G964" s="12" t="n">
        <v>10000</v>
      </c>
      <c r="H964" s="12" t="s">
        <v>1796</v>
      </c>
      <c r="I964" s="12" t="s">
        <v>16</v>
      </c>
    </row>
    <row r="965" customFormat="false" ht="24" hidden="false" customHeight="true" outlineLevel="0" collapsed="false">
      <c r="A965" s="11" t="n">
        <v>960</v>
      </c>
      <c r="B965" s="11" t="n">
        <v>6563</v>
      </c>
      <c r="C965" s="12" t="s">
        <v>1797</v>
      </c>
      <c r="D965" s="12" t="s">
        <v>1798</v>
      </c>
      <c r="E965" s="13" t="n">
        <f aca="false">F965+G965</f>
        <v>2400</v>
      </c>
      <c r="F965" s="13" t="n">
        <v>2400</v>
      </c>
      <c r="G965" s="12"/>
      <c r="H965" s="12" t="s">
        <v>1799</v>
      </c>
      <c r="I965" s="12" t="s">
        <v>36</v>
      </c>
    </row>
    <row r="966" customFormat="false" ht="24" hidden="false" customHeight="true" outlineLevel="0" collapsed="false">
      <c r="A966" s="11" t="n">
        <v>961</v>
      </c>
      <c r="B966" s="11" t="n">
        <v>6564</v>
      </c>
      <c r="C966" s="12" t="s">
        <v>1800</v>
      </c>
      <c r="D966" s="12" t="s">
        <v>1801</v>
      </c>
      <c r="E966" s="13" t="n">
        <f aca="false">F966+G966</f>
        <v>12968</v>
      </c>
      <c r="F966" s="13" t="n">
        <v>2968</v>
      </c>
      <c r="G966" s="12" t="n">
        <v>10000</v>
      </c>
      <c r="H966" s="12" t="s">
        <v>1800</v>
      </c>
      <c r="I966" s="12" t="s">
        <v>25</v>
      </c>
    </row>
    <row r="967" customFormat="false" ht="24" hidden="false" customHeight="true" outlineLevel="0" collapsed="false">
      <c r="A967" s="11" t="n">
        <v>962</v>
      </c>
      <c r="B967" s="11" t="n">
        <v>6565</v>
      </c>
      <c r="C967" s="12" t="s">
        <v>1802</v>
      </c>
      <c r="D967" s="12" t="s">
        <v>1803</v>
      </c>
      <c r="E967" s="13" t="n">
        <f aca="false">F967+G967</f>
        <v>10891</v>
      </c>
      <c r="F967" s="13" t="n">
        <v>891</v>
      </c>
      <c r="G967" s="12" t="n">
        <v>10000</v>
      </c>
      <c r="H967" s="12" t="s">
        <v>1804</v>
      </c>
      <c r="I967" s="12" t="s">
        <v>19</v>
      </c>
    </row>
    <row r="968" customFormat="false" ht="24" hidden="false" customHeight="true" outlineLevel="0" collapsed="false">
      <c r="A968" s="11" t="n">
        <v>963</v>
      </c>
      <c r="B968" s="11" t="n">
        <v>6566</v>
      </c>
      <c r="C968" s="12" t="s">
        <v>1805</v>
      </c>
      <c r="D968" s="12" t="s">
        <v>1453</v>
      </c>
      <c r="E968" s="13" t="n">
        <f aca="false">F968+G968</f>
        <v>16800</v>
      </c>
      <c r="F968" s="13" t="n">
        <v>6800</v>
      </c>
      <c r="G968" s="12" t="n">
        <v>10000</v>
      </c>
      <c r="H968" s="12" t="s">
        <v>1806</v>
      </c>
      <c r="I968" s="12" t="s">
        <v>19</v>
      </c>
    </row>
    <row r="969" customFormat="false" ht="24" hidden="false" customHeight="true" outlineLevel="0" collapsed="false">
      <c r="A969" s="11" t="n">
        <v>964</v>
      </c>
      <c r="B969" s="11" t="n">
        <v>6567</v>
      </c>
      <c r="C969" s="12" t="s">
        <v>1797</v>
      </c>
      <c r="D969" s="12" t="s">
        <v>1798</v>
      </c>
      <c r="E969" s="13" t="n">
        <f aca="false">F969+G969</f>
        <v>15921</v>
      </c>
      <c r="F969" s="13" t="n">
        <v>5921</v>
      </c>
      <c r="G969" s="12" t="n">
        <v>10000</v>
      </c>
      <c r="H969" s="12" t="s">
        <v>1799</v>
      </c>
      <c r="I969" s="12" t="s">
        <v>36</v>
      </c>
    </row>
    <row r="970" customFormat="false" ht="24" hidden="false" customHeight="true" outlineLevel="0" collapsed="false">
      <c r="A970" s="11" t="n">
        <v>965</v>
      </c>
      <c r="B970" s="11" t="n">
        <v>6568</v>
      </c>
      <c r="C970" s="12" t="s">
        <v>1807</v>
      </c>
      <c r="D970" s="12" t="s">
        <v>1659</v>
      </c>
      <c r="E970" s="13" t="n">
        <f aca="false">F970+G970</f>
        <v>15175</v>
      </c>
      <c r="F970" s="13" t="n">
        <v>5175</v>
      </c>
      <c r="G970" s="12" t="n">
        <v>10000</v>
      </c>
      <c r="H970" s="12" t="s">
        <v>1807</v>
      </c>
      <c r="I970" s="12" t="s">
        <v>36</v>
      </c>
    </row>
    <row r="971" customFormat="false" ht="24" hidden="false" customHeight="true" outlineLevel="0" collapsed="false">
      <c r="A971" s="11" t="n">
        <v>966</v>
      </c>
      <c r="B971" s="11" t="n">
        <v>6569</v>
      </c>
      <c r="C971" s="12" t="s">
        <v>1808</v>
      </c>
      <c r="D971" s="12" t="s">
        <v>1809</v>
      </c>
      <c r="E971" s="13" t="n">
        <f aca="false">F971+G971</f>
        <v>11593</v>
      </c>
      <c r="F971" s="13" t="n">
        <v>1593</v>
      </c>
      <c r="G971" s="12" t="n">
        <v>10000</v>
      </c>
      <c r="H971" s="12" t="s">
        <v>1810</v>
      </c>
      <c r="I971" s="12" t="s">
        <v>36</v>
      </c>
    </row>
    <row r="972" customFormat="false" ht="24" hidden="false" customHeight="true" outlineLevel="0" collapsed="false">
      <c r="A972" s="11" t="n">
        <v>967</v>
      </c>
      <c r="B972" s="11" t="n">
        <v>6570</v>
      </c>
      <c r="C972" s="12" t="s">
        <v>1811</v>
      </c>
      <c r="D972" s="12" t="s">
        <v>1812</v>
      </c>
      <c r="E972" s="13" t="n">
        <f aca="false">F972+G972</f>
        <v>15252</v>
      </c>
      <c r="F972" s="13" t="n">
        <v>5252</v>
      </c>
      <c r="G972" s="12" t="n">
        <v>10000</v>
      </c>
      <c r="H972" s="12" t="s">
        <v>1811</v>
      </c>
      <c r="I972" s="12" t="s">
        <v>36</v>
      </c>
    </row>
    <row r="973" customFormat="false" ht="24" hidden="false" customHeight="true" outlineLevel="0" collapsed="false">
      <c r="A973" s="11" t="n">
        <v>968</v>
      </c>
      <c r="B973" s="11" t="n">
        <v>6571</v>
      </c>
      <c r="C973" s="12" t="s">
        <v>1813</v>
      </c>
      <c r="D973" s="12" t="s">
        <v>1814</v>
      </c>
      <c r="E973" s="13" t="n">
        <f aca="false">F973+G973</f>
        <v>10912</v>
      </c>
      <c r="F973" s="13" t="n">
        <v>912</v>
      </c>
      <c r="G973" s="12" t="n">
        <v>10000</v>
      </c>
      <c r="H973" s="12" t="s">
        <v>1815</v>
      </c>
      <c r="I973" s="12" t="s">
        <v>25</v>
      </c>
    </row>
    <row r="974" customFormat="false" ht="24" hidden="false" customHeight="true" outlineLevel="0" collapsed="false">
      <c r="A974" s="11" t="n">
        <v>969</v>
      </c>
      <c r="B974" s="11" t="n">
        <v>6572</v>
      </c>
      <c r="C974" s="12" t="s">
        <v>1816</v>
      </c>
      <c r="D974" s="12" t="s">
        <v>1020</v>
      </c>
      <c r="E974" s="13" t="n">
        <f aca="false">F974+G974</f>
        <v>14654</v>
      </c>
      <c r="F974" s="13" t="n">
        <v>4654</v>
      </c>
      <c r="G974" s="12" t="n">
        <v>10000</v>
      </c>
      <c r="H974" s="12" t="s">
        <v>1817</v>
      </c>
      <c r="I974" s="12" t="s">
        <v>36</v>
      </c>
    </row>
    <row r="975" customFormat="false" ht="24" hidden="false" customHeight="true" outlineLevel="0" collapsed="false">
      <c r="A975" s="11" t="n">
        <v>970</v>
      </c>
      <c r="B975" s="11" t="n">
        <v>6573</v>
      </c>
      <c r="C975" s="12" t="s">
        <v>1818</v>
      </c>
      <c r="D975" s="12" t="s">
        <v>1819</v>
      </c>
      <c r="E975" s="13" t="n">
        <f aca="false">F975+G975</f>
        <v>14100</v>
      </c>
      <c r="F975" s="13" t="n">
        <v>14100</v>
      </c>
      <c r="G975" s="12"/>
      <c r="H975" s="12" t="s">
        <v>1818</v>
      </c>
      <c r="I975" s="12" t="s">
        <v>43</v>
      </c>
    </row>
    <row r="976" customFormat="false" ht="24" hidden="false" customHeight="true" outlineLevel="0" collapsed="false">
      <c r="A976" s="11" t="n">
        <v>971</v>
      </c>
      <c r="B976" s="11" t="n">
        <v>6574</v>
      </c>
      <c r="C976" s="12" t="s">
        <v>304</v>
      </c>
      <c r="D976" s="12" t="s">
        <v>1820</v>
      </c>
      <c r="E976" s="13" t="n">
        <f aca="false">F976+G976</f>
        <v>15304</v>
      </c>
      <c r="F976" s="13" t="n">
        <v>5304</v>
      </c>
      <c r="G976" s="12" t="n">
        <v>10000</v>
      </c>
      <c r="H976" s="12" t="s">
        <v>304</v>
      </c>
      <c r="I976" s="12" t="s">
        <v>22</v>
      </c>
    </row>
    <row r="977" customFormat="false" ht="24" hidden="false" customHeight="true" outlineLevel="0" collapsed="false">
      <c r="A977" s="11" t="n">
        <v>972</v>
      </c>
      <c r="B977" s="11" t="n">
        <v>6575</v>
      </c>
      <c r="C977" s="12" t="s">
        <v>1821</v>
      </c>
      <c r="D977" s="12" t="s">
        <v>305</v>
      </c>
      <c r="E977" s="13" t="n">
        <f aca="false">F977+G977</f>
        <v>11512</v>
      </c>
      <c r="F977" s="13" t="n">
        <v>1512</v>
      </c>
      <c r="G977" s="12" t="n">
        <v>10000</v>
      </c>
      <c r="H977" s="12" t="s">
        <v>1821</v>
      </c>
      <c r="I977" s="12" t="s">
        <v>138</v>
      </c>
    </row>
    <row r="978" customFormat="false" ht="24" hidden="false" customHeight="true" outlineLevel="0" collapsed="false">
      <c r="A978" s="11" t="n">
        <v>973</v>
      </c>
      <c r="B978" s="11" t="n">
        <v>6576</v>
      </c>
      <c r="C978" s="12" t="s">
        <v>1822</v>
      </c>
      <c r="D978" s="12" t="s">
        <v>1823</v>
      </c>
      <c r="E978" s="13" t="n">
        <f aca="false">F978+G978</f>
        <v>15318</v>
      </c>
      <c r="F978" s="13" t="n">
        <v>5318</v>
      </c>
      <c r="G978" s="12" t="n">
        <v>10000</v>
      </c>
      <c r="H978" s="12" t="s">
        <v>1824</v>
      </c>
      <c r="I978" s="12" t="s">
        <v>19</v>
      </c>
    </row>
    <row r="979" customFormat="false" ht="24" hidden="false" customHeight="true" outlineLevel="0" collapsed="false">
      <c r="A979" s="11" t="n">
        <v>974</v>
      </c>
      <c r="B979" s="11" t="n">
        <v>6577</v>
      </c>
      <c r="C979" s="12" t="s">
        <v>1825</v>
      </c>
      <c r="D979" s="12" t="s">
        <v>1826</v>
      </c>
      <c r="E979" s="13" t="n">
        <f aca="false">F979+G979</f>
        <v>22474</v>
      </c>
      <c r="F979" s="13" t="n">
        <v>12474</v>
      </c>
      <c r="G979" s="12" t="n">
        <v>10000</v>
      </c>
      <c r="H979" s="12" t="s">
        <v>1827</v>
      </c>
      <c r="I979" s="12" t="s">
        <v>19</v>
      </c>
    </row>
    <row r="980" customFormat="false" ht="24" hidden="false" customHeight="true" outlineLevel="0" collapsed="false">
      <c r="A980" s="11" t="n">
        <v>975</v>
      </c>
      <c r="B980" s="11" t="n">
        <v>6578</v>
      </c>
      <c r="C980" s="12" t="s">
        <v>1828</v>
      </c>
      <c r="D980" s="12" t="s">
        <v>1348</v>
      </c>
      <c r="E980" s="13" t="n">
        <f aca="false">F980+G980</f>
        <v>15789</v>
      </c>
      <c r="F980" s="13" t="n">
        <v>5789</v>
      </c>
      <c r="G980" s="12" t="n">
        <v>10000</v>
      </c>
      <c r="H980" s="12" t="s">
        <v>1828</v>
      </c>
      <c r="I980" s="12" t="s">
        <v>19</v>
      </c>
    </row>
    <row r="981" customFormat="false" ht="24" hidden="false" customHeight="true" outlineLevel="0" collapsed="false">
      <c r="A981" s="11" t="n">
        <v>976</v>
      </c>
      <c r="B981" s="11" t="n">
        <v>6579</v>
      </c>
      <c r="C981" s="12" t="s">
        <v>1829</v>
      </c>
      <c r="D981" s="12" t="s">
        <v>410</v>
      </c>
      <c r="E981" s="13" t="n">
        <f aca="false">F981+G981</f>
        <v>17517</v>
      </c>
      <c r="F981" s="13" t="n">
        <v>7517</v>
      </c>
      <c r="G981" s="12" t="n">
        <v>10000</v>
      </c>
      <c r="H981" s="12" t="s">
        <v>1829</v>
      </c>
      <c r="I981" s="12" t="s">
        <v>25</v>
      </c>
    </row>
    <row r="982" customFormat="false" ht="24" hidden="false" customHeight="true" outlineLevel="0" collapsed="false">
      <c r="A982" s="11" t="n">
        <v>977</v>
      </c>
      <c r="B982" s="11" t="n">
        <v>6580</v>
      </c>
      <c r="C982" s="12" t="s">
        <v>1830</v>
      </c>
      <c r="D982" s="12" t="s">
        <v>802</v>
      </c>
      <c r="E982" s="13" t="n">
        <f aca="false">F982+G982</f>
        <v>16086</v>
      </c>
      <c r="F982" s="13" t="n">
        <v>6086</v>
      </c>
      <c r="G982" s="12" t="n">
        <v>10000</v>
      </c>
      <c r="H982" s="12" t="s">
        <v>1830</v>
      </c>
      <c r="I982" s="12" t="s">
        <v>25</v>
      </c>
    </row>
    <row r="983" customFormat="false" ht="24" hidden="false" customHeight="true" outlineLevel="0" collapsed="false">
      <c r="A983" s="11" t="n">
        <v>978</v>
      </c>
      <c r="B983" s="11" t="n">
        <v>6581</v>
      </c>
      <c r="C983" s="12" t="s">
        <v>1831</v>
      </c>
      <c r="D983" s="12" t="s">
        <v>1832</v>
      </c>
      <c r="E983" s="13" t="n">
        <f aca="false">F983+G983</f>
        <v>18356</v>
      </c>
      <c r="F983" s="13" t="n">
        <v>8356</v>
      </c>
      <c r="G983" s="12" t="n">
        <v>10000</v>
      </c>
      <c r="H983" s="12" t="s">
        <v>1831</v>
      </c>
      <c r="I983" s="12" t="s">
        <v>22</v>
      </c>
    </row>
    <row r="984" customFormat="false" ht="24" hidden="false" customHeight="true" outlineLevel="0" collapsed="false">
      <c r="A984" s="11" t="n">
        <v>979</v>
      </c>
      <c r="B984" s="11" t="n">
        <v>6582</v>
      </c>
      <c r="C984" s="12" t="s">
        <v>1833</v>
      </c>
      <c r="D984" s="12" t="s">
        <v>994</v>
      </c>
      <c r="E984" s="13" t="n">
        <f aca="false">F984+G984</f>
        <v>11205</v>
      </c>
      <c r="F984" s="13" t="n">
        <v>1205</v>
      </c>
      <c r="G984" s="12" t="n">
        <v>10000</v>
      </c>
      <c r="H984" s="12" t="s">
        <v>1833</v>
      </c>
      <c r="I984" s="12" t="s">
        <v>25</v>
      </c>
    </row>
    <row r="985" customFormat="false" ht="24" hidden="false" customHeight="true" outlineLevel="0" collapsed="false">
      <c r="A985" s="11" t="n">
        <v>980</v>
      </c>
      <c r="B985" s="11" t="n">
        <v>6583</v>
      </c>
      <c r="C985" s="12" t="s">
        <v>1834</v>
      </c>
      <c r="D985" s="12" t="s">
        <v>203</v>
      </c>
      <c r="E985" s="13" t="n">
        <f aca="false">F985+G985</f>
        <v>17908</v>
      </c>
      <c r="F985" s="13" t="n">
        <v>7908</v>
      </c>
      <c r="G985" s="12" t="n">
        <v>10000</v>
      </c>
      <c r="H985" s="12" t="s">
        <v>1835</v>
      </c>
      <c r="I985" s="12" t="s">
        <v>43</v>
      </c>
    </row>
    <row r="986" customFormat="false" ht="24" hidden="false" customHeight="true" outlineLevel="0" collapsed="false">
      <c r="A986" s="11" t="n">
        <v>981</v>
      </c>
      <c r="B986" s="11" t="n">
        <v>6584</v>
      </c>
      <c r="C986" s="12" t="s">
        <v>1836</v>
      </c>
      <c r="D986" s="12" t="s">
        <v>1067</v>
      </c>
      <c r="E986" s="13" t="n">
        <f aca="false">F986+G986</f>
        <v>13104</v>
      </c>
      <c r="F986" s="13" t="n">
        <v>3104</v>
      </c>
      <c r="G986" s="12" t="n">
        <v>10000</v>
      </c>
      <c r="H986" s="12" t="s">
        <v>1836</v>
      </c>
      <c r="I986" s="12" t="s">
        <v>36</v>
      </c>
    </row>
    <row r="987" customFormat="false" ht="24" hidden="false" customHeight="true" outlineLevel="0" collapsed="false">
      <c r="A987" s="11" t="n">
        <v>982</v>
      </c>
      <c r="B987" s="11" t="n">
        <v>6585</v>
      </c>
      <c r="C987" s="12" t="s">
        <v>1837</v>
      </c>
      <c r="D987" s="12" t="s">
        <v>601</v>
      </c>
      <c r="E987" s="13" t="n">
        <f aca="false">F987+G987</f>
        <v>10000</v>
      </c>
      <c r="F987" s="13" t="n">
        <v>0</v>
      </c>
      <c r="G987" s="12" t="n">
        <v>10000</v>
      </c>
      <c r="H987" s="12" t="s">
        <v>1838</v>
      </c>
      <c r="I987" s="12" t="s">
        <v>25</v>
      </c>
    </row>
    <row r="988" customFormat="false" ht="24" hidden="false" customHeight="true" outlineLevel="0" collapsed="false">
      <c r="A988" s="11" t="n">
        <v>983</v>
      </c>
      <c r="B988" s="11" t="n">
        <v>6586</v>
      </c>
      <c r="C988" s="12" t="s">
        <v>1839</v>
      </c>
      <c r="D988" s="12" t="s">
        <v>1840</v>
      </c>
      <c r="E988" s="13" t="n">
        <f aca="false">F988+G988</f>
        <v>17142</v>
      </c>
      <c r="F988" s="13" t="n">
        <v>7142</v>
      </c>
      <c r="G988" s="12" t="n">
        <v>10000</v>
      </c>
      <c r="H988" s="12" t="s">
        <v>1841</v>
      </c>
      <c r="I988" s="12" t="s">
        <v>43</v>
      </c>
    </row>
    <row r="989" customFormat="false" ht="24" hidden="false" customHeight="true" outlineLevel="0" collapsed="false">
      <c r="A989" s="11" t="n">
        <v>984</v>
      </c>
      <c r="B989" s="11" t="n">
        <v>6587</v>
      </c>
      <c r="C989" s="12" t="s">
        <v>1842</v>
      </c>
      <c r="D989" s="12" t="s">
        <v>1843</v>
      </c>
      <c r="E989" s="13" t="n">
        <f aca="false">F989+G989</f>
        <v>13901</v>
      </c>
      <c r="F989" s="13" t="n">
        <v>3901</v>
      </c>
      <c r="G989" s="12" t="n">
        <v>10000</v>
      </c>
      <c r="H989" s="12" t="s">
        <v>1842</v>
      </c>
      <c r="I989" s="12" t="s">
        <v>19</v>
      </c>
    </row>
    <row r="990" customFormat="false" ht="24" hidden="false" customHeight="true" outlineLevel="0" collapsed="false">
      <c r="A990" s="11" t="n">
        <v>985</v>
      </c>
      <c r="B990" s="11" t="n">
        <v>6588</v>
      </c>
      <c r="C990" s="12" t="s">
        <v>1844</v>
      </c>
      <c r="D990" s="12" t="s">
        <v>1572</v>
      </c>
      <c r="E990" s="13" t="n">
        <f aca="false">F990+G990</f>
        <v>16975</v>
      </c>
      <c r="F990" s="13" t="n">
        <v>6975</v>
      </c>
      <c r="G990" s="12" t="n">
        <v>10000</v>
      </c>
      <c r="H990" s="12" t="s">
        <v>1845</v>
      </c>
      <c r="I990" s="12" t="s">
        <v>22</v>
      </c>
    </row>
    <row r="991" customFormat="false" ht="24" hidden="false" customHeight="true" outlineLevel="0" collapsed="false">
      <c r="A991" s="11" t="n">
        <v>986</v>
      </c>
      <c r="B991" s="11" t="n">
        <v>6589</v>
      </c>
      <c r="C991" s="12" t="s">
        <v>1846</v>
      </c>
      <c r="D991" s="12" t="s">
        <v>1847</v>
      </c>
      <c r="E991" s="13" t="n">
        <f aca="false">F991+G991</f>
        <v>14037</v>
      </c>
      <c r="F991" s="13" t="n">
        <v>4037</v>
      </c>
      <c r="G991" s="12" t="n">
        <v>10000</v>
      </c>
      <c r="H991" s="12" t="s">
        <v>1846</v>
      </c>
      <c r="I991" s="12" t="s">
        <v>19</v>
      </c>
    </row>
    <row r="992" customFormat="false" ht="24" hidden="false" customHeight="true" outlineLevel="0" collapsed="false">
      <c r="A992" s="11" t="n">
        <v>987</v>
      </c>
      <c r="B992" s="11" t="n">
        <v>6590</v>
      </c>
      <c r="C992" s="12" t="s">
        <v>1848</v>
      </c>
      <c r="D992" s="12" t="s">
        <v>325</v>
      </c>
      <c r="E992" s="13" t="n">
        <f aca="false">F992+G992</f>
        <v>16315</v>
      </c>
      <c r="F992" s="13" t="n">
        <v>6315</v>
      </c>
      <c r="G992" s="12" t="n">
        <v>10000</v>
      </c>
      <c r="H992" s="12" t="s">
        <v>1849</v>
      </c>
      <c r="I992" s="12" t="s">
        <v>36</v>
      </c>
    </row>
    <row r="993" customFormat="false" ht="24" hidden="false" customHeight="true" outlineLevel="0" collapsed="false">
      <c r="A993" s="11" t="n">
        <v>988</v>
      </c>
      <c r="B993" s="11" t="n">
        <v>6591</v>
      </c>
      <c r="C993" s="12" t="s">
        <v>1850</v>
      </c>
      <c r="D993" s="12" t="s">
        <v>1554</v>
      </c>
      <c r="E993" s="13" t="n">
        <f aca="false">F993+G993</f>
        <v>15700</v>
      </c>
      <c r="F993" s="13" t="n">
        <v>5700</v>
      </c>
      <c r="G993" s="12" t="n">
        <v>10000</v>
      </c>
      <c r="H993" s="12" t="s">
        <v>1850</v>
      </c>
      <c r="I993" s="12" t="s">
        <v>19</v>
      </c>
    </row>
    <row r="994" customFormat="false" ht="24" hidden="false" customHeight="true" outlineLevel="0" collapsed="false">
      <c r="A994" s="11" t="n">
        <v>989</v>
      </c>
      <c r="B994" s="11" t="n">
        <v>6592</v>
      </c>
      <c r="C994" s="12" t="s">
        <v>1851</v>
      </c>
      <c r="D994" s="12" t="s">
        <v>295</v>
      </c>
      <c r="E994" s="13" t="n">
        <f aca="false">F994+G994</f>
        <v>11425</v>
      </c>
      <c r="F994" s="13" t="n">
        <v>1425</v>
      </c>
      <c r="G994" s="12" t="n">
        <v>10000</v>
      </c>
      <c r="H994" s="12" t="s">
        <v>1851</v>
      </c>
      <c r="I994" s="12" t="s">
        <v>19</v>
      </c>
    </row>
    <row r="995" customFormat="false" ht="24" hidden="false" customHeight="true" outlineLevel="0" collapsed="false">
      <c r="A995" s="11" t="n">
        <v>990</v>
      </c>
      <c r="B995" s="11" t="n">
        <v>6593</v>
      </c>
      <c r="C995" s="12" t="s">
        <v>1852</v>
      </c>
      <c r="D995" s="12" t="s">
        <v>410</v>
      </c>
      <c r="E995" s="13" t="n">
        <f aca="false">F995+G995</f>
        <v>16075</v>
      </c>
      <c r="F995" s="13" t="n">
        <v>6075</v>
      </c>
      <c r="G995" s="12" t="n">
        <v>10000</v>
      </c>
      <c r="H995" s="12" t="s">
        <v>1852</v>
      </c>
      <c r="I995" s="12" t="s">
        <v>43</v>
      </c>
    </row>
    <row r="996" customFormat="false" ht="24" hidden="false" customHeight="true" outlineLevel="0" collapsed="false">
      <c r="A996" s="11" t="n">
        <v>991</v>
      </c>
      <c r="B996" s="11" t="n">
        <v>6594</v>
      </c>
      <c r="C996" s="12" t="s">
        <v>1853</v>
      </c>
      <c r="D996" s="12" t="s">
        <v>1854</v>
      </c>
      <c r="E996" s="13" t="n">
        <f aca="false">F996+G996</f>
        <v>15759</v>
      </c>
      <c r="F996" s="13" t="n">
        <v>5759</v>
      </c>
      <c r="G996" s="12" t="n">
        <v>10000</v>
      </c>
      <c r="H996" s="12" t="s">
        <v>1853</v>
      </c>
      <c r="I996" s="12" t="s">
        <v>19</v>
      </c>
    </row>
    <row r="997" customFormat="false" ht="24" hidden="false" customHeight="true" outlineLevel="0" collapsed="false">
      <c r="A997" s="11" t="n">
        <v>992</v>
      </c>
      <c r="B997" s="11" t="n">
        <v>6595</v>
      </c>
      <c r="C997" s="12" t="s">
        <v>1855</v>
      </c>
      <c r="D997" s="12" t="s">
        <v>1856</v>
      </c>
      <c r="E997" s="13" t="n">
        <f aca="false">F997+G997</f>
        <v>11011</v>
      </c>
      <c r="F997" s="13" t="n">
        <v>1011</v>
      </c>
      <c r="G997" s="12" t="n">
        <v>10000</v>
      </c>
      <c r="H997" s="12" t="s">
        <v>1857</v>
      </c>
      <c r="I997" s="12" t="s">
        <v>138</v>
      </c>
    </row>
    <row r="998" customFormat="false" ht="24" hidden="false" customHeight="true" outlineLevel="0" collapsed="false">
      <c r="A998" s="11" t="n">
        <v>993</v>
      </c>
      <c r="B998" s="11" t="n">
        <v>6596</v>
      </c>
      <c r="C998" s="12" t="s">
        <v>1858</v>
      </c>
      <c r="D998" s="12" t="s">
        <v>1859</v>
      </c>
      <c r="E998" s="13" t="n">
        <f aca="false">F998+G998</f>
        <v>16341</v>
      </c>
      <c r="F998" s="13" t="n">
        <v>6341</v>
      </c>
      <c r="G998" s="12" t="n">
        <v>10000</v>
      </c>
      <c r="H998" s="12" t="s">
        <v>1860</v>
      </c>
      <c r="I998" s="12" t="s">
        <v>36</v>
      </c>
    </row>
    <row r="999" customFormat="false" ht="24" hidden="false" customHeight="true" outlineLevel="0" collapsed="false">
      <c r="A999" s="11" t="n">
        <v>994</v>
      </c>
      <c r="B999" s="11" t="n">
        <v>6597</v>
      </c>
      <c r="C999" s="12" t="s">
        <v>1861</v>
      </c>
      <c r="D999" s="12" t="s">
        <v>1862</v>
      </c>
      <c r="E999" s="13" t="n">
        <f aca="false">F999+G999</f>
        <v>17500</v>
      </c>
      <c r="F999" s="13" t="n">
        <v>7500</v>
      </c>
      <c r="G999" s="12" t="n">
        <v>10000</v>
      </c>
      <c r="H999" s="12" t="s">
        <v>1861</v>
      </c>
      <c r="I999" s="12" t="s">
        <v>19</v>
      </c>
    </row>
    <row r="1000" customFormat="false" ht="24" hidden="false" customHeight="true" outlineLevel="0" collapsed="false">
      <c r="A1000" s="11" t="n">
        <v>995</v>
      </c>
      <c r="B1000" s="11" t="n">
        <v>6598</v>
      </c>
      <c r="C1000" s="12" t="s">
        <v>1863</v>
      </c>
      <c r="D1000" s="12" t="s">
        <v>984</v>
      </c>
      <c r="E1000" s="13" t="n">
        <f aca="false">F1000+G1000</f>
        <v>10758</v>
      </c>
      <c r="F1000" s="13" t="n">
        <v>758</v>
      </c>
      <c r="G1000" s="12" t="n">
        <v>10000</v>
      </c>
      <c r="H1000" s="12" t="s">
        <v>1863</v>
      </c>
      <c r="I1000" s="12" t="s">
        <v>36</v>
      </c>
    </row>
    <row r="1001" customFormat="false" ht="24" hidden="false" customHeight="true" outlineLevel="0" collapsed="false">
      <c r="A1001" s="11" t="n">
        <v>996</v>
      </c>
      <c r="B1001" s="11" t="n">
        <v>6599</v>
      </c>
      <c r="C1001" s="12" t="s">
        <v>1864</v>
      </c>
      <c r="D1001" s="12" t="s">
        <v>1865</v>
      </c>
      <c r="E1001" s="13" t="n">
        <f aca="false">F1001+G1001</f>
        <v>12956</v>
      </c>
      <c r="F1001" s="13" t="n">
        <v>2956</v>
      </c>
      <c r="G1001" s="12" t="n">
        <v>10000</v>
      </c>
      <c r="H1001" s="12" t="s">
        <v>1864</v>
      </c>
      <c r="I1001" s="12" t="s">
        <v>36</v>
      </c>
    </row>
    <row r="1002" customFormat="false" ht="24" hidden="false" customHeight="true" outlineLevel="0" collapsed="false">
      <c r="A1002" s="11" t="n">
        <v>997</v>
      </c>
      <c r="B1002" s="11" t="n">
        <v>6600</v>
      </c>
      <c r="C1002" s="12" t="s">
        <v>1866</v>
      </c>
      <c r="D1002" s="12" t="s">
        <v>1867</v>
      </c>
      <c r="E1002" s="13" t="n">
        <f aca="false">F1002+G1002</f>
        <v>17500</v>
      </c>
      <c r="F1002" s="13" t="n">
        <v>7500</v>
      </c>
      <c r="G1002" s="12" t="n">
        <v>10000</v>
      </c>
      <c r="H1002" s="12" t="s">
        <v>1866</v>
      </c>
      <c r="I1002" s="12" t="s">
        <v>82</v>
      </c>
    </row>
    <row r="1003" customFormat="false" ht="24" hidden="false" customHeight="true" outlineLevel="0" collapsed="false">
      <c r="A1003" s="11" t="n">
        <v>998</v>
      </c>
      <c r="B1003" s="11" t="n">
        <v>6601</v>
      </c>
      <c r="C1003" s="12" t="s">
        <v>976</v>
      </c>
      <c r="D1003" s="12" t="s">
        <v>1868</v>
      </c>
      <c r="E1003" s="13" t="n">
        <f aca="false">F1003+G1003</f>
        <v>16970</v>
      </c>
      <c r="F1003" s="13" t="n">
        <v>6970</v>
      </c>
      <c r="G1003" s="12" t="n">
        <v>10000</v>
      </c>
      <c r="H1003" s="12" t="s">
        <v>976</v>
      </c>
      <c r="I1003" s="12" t="s">
        <v>36</v>
      </c>
    </row>
    <row r="1004" customFormat="false" ht="24" hidden="false" customHeight="true" outlineLevel="0" collapsed="false">
      <c r="A1004" s="11" t="n">
        <v>999</v>
      </c>
      <c r="B1004" s="11" t="n">
        <v>6602</v>
      </c>
      <c r="C1004" s="12" t="s">
        <v>1869</v>
      </c>
      <c r="D1004" s="12" t="s">
        <v>40</v>
      </c>
      <c r="E1004" s="13" t="n">
        <f aca="false">F1004+G1004</f>
        <v>20970</v>
      </c>
      <c r="F1004" s="13" t="n">
        <v>10970</v>
      </c>
      <c r="G1004" s="12" t="n">
        <v>10000</v>
      </c>
      <c r="H1004" s="12" t="s">
        <v>1870</v>
      </c>
      <c r="I1004" s="12" t="s">
        <v>36</v>
      </c>
    </row>
    <row r="1005" customFormat="false" ht="24" hidden="false" customHeight="true" outlineLevel="0" collapsed="false">
      <c r="A1005" s="11" t="n">
        <v>1000</v>
      </c>
      <c r="B1005" s="11" t="n">
        <v>6603</v>
      </c>
      <c r="C1005" s="12" t="s">
        <v>1871</v>
      </c>
      <c r="D1005" s="12" t="s">
        <v>51</v>
      </c>
      <c r="E1005" s="13" t="n">
        <f aca="false">F1005+G1005</f>
        <v>14101</v>
      </c>
      <c r="F1005" s="13" t="n">
        <v>4101</v>
      </c>
      <c r="G1005" s="12" t="n">
        <v>10000</v>
      </c>
      <c r="H1005" s="12" t="s">
        <v>1872</v>
      </c>
      <c r="I1005" s="12" t="s">
        <v>16</v>
      </c>
    </row>
    <row r="1006" customFormat="false" ht="24" hidden="false" customHeight="true" outlineLevel="0" collapsed="false">
      <c r="A1006" s="11" t="n">
        <v>1001</v>
      </c>
      <c r="B1006" s="11" t="n">
        <v>6604</v>
      </c>
      <c r="C1006" s="12" t="s">
        <v>1873</v>
      </c>
      <c r="D1006" s="12" t="s">
        <v>325</v>
      </c>
      <c r="E1006" s="13" t="n">
        <f aca="false">F1006+G1006</f>
        <v>17174</v>
      </c>
      <c r="F1006" s="13" t="n">
        <v>7174</v>
      </c>
      <c r="G1006" s="12" t="n">
        <v>10000</v>
      </c>
      <c r="H1006" s="12" t="s">
        <v>1874</v>
      </c>
      <c r="I1006" s="12" t="s">
        <v>19</v>
      </c>
    </row>
    <row r="1007" customFormat="false" ht="24" hidden="false" customHeight="true" outlineLevel="0" collapsed="false">
      <c r="A1007" s="11" t="n">
        <v>1002</v>
      </c>
      <c r="B1007" s="11" t="n">
        <v>6605</v>
      </c>
      <c r="C1007" s="12" t="s">
        <v>1875</v>
      </c>
      <c r="D1007" s="12" t="s">
        <v>242</v>
      </c>
      <c r="E1007" s="13" t="n">
        <f aca="false">F1007+G1007</f>
        <v>15267</v>
      </c>
      <c r="F1007" s="13" t="n">
        <v>5267</v>
      </c>
      <c r="G1007" s="12" t="n">
        <v>10000</v>
      </c>
      <c r="H1007" s="12" t="s">
        <v>1876</v>
      </c>
      <c r="I1007" s="12" t="s">
        <v>19</v>
      </c>
    </row>
    <row r="1008" customFormat="false" ht="24" hidden="false" customHeight="true" outlineLevel="0" collapsed="false">
      <c r="A1008" s="11" t="n">
        <v>1003</v>
      </c>
      <c r="B1008" s="11" t="n">
        <v>6606</v>
      </c>
      <c r="C1008" s="12" t="s">
        <v>1877</v>
      </c>
      <c r="D1008" s="12" t="s">
        <v>1510</v>
      </c>
      <c r="E1008" s="13" t="n">
        <f aca="false">F1008+G1008</f>
        <v>15343</v>
      </c>
      <c r="F1008" s="13" t="n">
        <v>5343</v>
      </c>
      <c r="G1008" s="12" t="n">
        <v>10000</v>
      </c>
      <c r="H1008" s="12" t="s">
        <v>1877</v>
      </c>
      <c r="I1008" s="12" t="s">
        <v>19</v>
      </c>
    </row>
    <row r="1009" customFormat="false" ht="24" hidden="false" customHeight="true" outlineLevel="0" collapsed="false">
      <c r="A1009" s="11" t="n">
        <v>1004</v>
      </c>
      <c r="B1009" s="11" t="n">
        <v>6607</v>
      </c>
      <c r="C1009" s="12" t="s">
        <v>1878</v>
      </c>
      <c r="D1009" s="12" t="s">
        <v>51</v>
      </c>
      <c r="E1009" s="13" t="n">
        <f aca="false">F1009+G1009</f>
        <v>14405</v>
      </c>
      <c r="F1009" s="13" t="n">
        <v>4405</v>
      </c>
      <c r="G1009" s="12" t="n">
        <v>10000</v>
      </c>
      <c r="H1009" s="12" t="s">
        <v>1879</v>
      </c>
      <c r="I1009" s="12" t="s">
        <v>16</v>
      </c>
    </row>
    <row r="1010" customFormat="false" ht="24" hidden="false" customHeight="true" outlineLevel="0" collapsed="false">
      <c r="A1010" s="11" t="n">
        <v>1005</v>
      </c>
      <c r="B1010" s="11" t="n">
        <v>6608</v>
      </c>
      <c r="C1010" s="12" t="s">
        <v>1880</v>
      </c>
      <c r="D1010" s="12" t="s">
        <v>398</v>
      </c>
      <c r="E1010" s="13" t="n">
        <f aca="false">F1010+G1010</f>
        <v>14240</v>
      </c>
      <c r="F1010" s="13" t="n">
        <v>4240</v>
      </c>
      <c r="G1010" s="12" t="n">
        <v>10000</v>
      </c>
      <c r="H1010" s="12" t="s">
        <v>1880</v>
      </c>
      <c r="I1010" s="12" t="s">
        <v>36</v>
      </c>
    </row>
    <row r="1011" customFormat="false" ht="24" hidden="false" customHeight="true" outlineLevel="0" collapsed="false">
      <c r="A1011" s="11" t="n">
        <v>1006</v>
      </c>
      <c r="B1011" s="11" t="n">
        <v>6609</v>
      </c>
      <c r="C1011" s="12" t="s">
        <v>1881</v>
      </c>
      <c r="D1011" s="12" t="s">
        <v>40</v>
      </c>
      <c r="E1011" s="13" t="n">
        <f aca="false">F1011+G1011</f>
        <v>17972</v>
      </c>
      <c r="F1011" s="13" t="n">
        <v>7972</v>
      </c>
      <c r="G1011" s="12" t="n">
        <v>10000</v>
      </c>
      <c r="H1011" s="12" t="s">
        <v>1882</v>
      </c>
      <c r="I1011" s="12" t="s">
        <v>25</v>
      </c>
    </row>
    <row r="1012" customFormat="false" ht="24" hidden="false" customHeight="true" outlineLevel="0" collapsed="false">
      <c r="A1012" s="11" t="n">
        <v>1007</v>
      </c>
      <c r="B1012" s="11" t="n">
        <v>6610</v>
      </c>
      <c r="C1012" s="12" t="s">
        <v>1883</v>
      </c>
      <c r="D1012" s="12" t="s">
        <v>255</v>
      </c>
      <c r="E1012" s="13" t="n">
        <f aca="false">F1012+G1012</f>
        <v>14887</v>
      </c>
      <c r="F1012" s="13" t="n">
        <v>4887</v>
      </c>
      <c r="G1012" s="12" t="n">
        <v>10000</v>
      </c>
      <c r="H1012" s="12" t="s">
        <v>1884</v>
      </c>
      <c r="I1012" s="12" t="s">
        <v>36</v>
      </c>
    </row>
    <row r="1013" customFormat="false" ht="24" hidden="false" customHeight="true" outlineLevel="0" collapsed="false">
      <c r="A1013" s="11" t="n">
        <v>1008</v>
      </c>
      <c r="B1013" s="11" t="n">
        <v>6611</v>
      </c>
      <c r="C1013" s="12" t="s">
        <v>1885</v>
      </c>
      <c r="D1013" s="12" t="s">
        <v>51</v>
      </c>
      <c r="E1013" s="13" t="n">
        <f aca="false">F1013+G1013</f>
        <v>14162</v>
      </c>
      <c r="F1013" s="13" t="n">
        <v>4162</v>
      </c>
      <c r="G1013" s="12" t="n">
        <v>10000</v>
      </c>
      <c r="H1013" s="12" t="s">
        <v>1885</v>
      </c>
      <c r="I1013" s="12" t="s">
        <v>16</v>
      </c>
    </row>
    <row r="1014" customFormat="false" ht="24" hidden="false" customHeight="true" outlineLevel="0" collapsed="false">
      <c r="A1014" s="11" t="n">
        <v>1009</v>
      </c>
      <c r="B1014" s="11" t="n">
        <v>6612</v>
      </c>
      <c r="C1014" s="12" t="s">
        <v>1886</v>
      </c>
      <c r="D1014" s="12" t="s">
        <v>1194</v>
      </c>
      <c r="E1014" s="13" t="n">
        <f aca="false">F1014+G1014</f>
        <v>17157</v>
      </c>
      <c r="F1014" s="13" t="n">
        <v>7157</v>
      </c>
      <c r="G1014" s="12" t="n">
        <v>10000</v>
      </c>
      <c r="H1014" s="12" t="s">
        <v>1887</v>
      </c>
      <c r="I1014" s="12" t="s">
        <v>43</v>
      </c>
    </row>
    <row r="1015" customFormat="false" ht="24" hidden="false" customHeight="true" outlineLevel="0" collapsed="false">
      <c r="A1015" s="11" t="n">
        <v>1010</v>
      </c>
      <c r="B1015" s="11" t="n">
        <v>6613</v>
      </c>
      <c r="C1015" s="12" t="s">
        <v>1888</v>
      </c>
      <c r="D1015" s="12" t="s">
        <v>51</v>
      </c>
      <c r="E1015" s="13" t="n">
        <f aca="false">F1015+G1015</f>
        <v>10000</v>
      </c>
      <c r="F1015" s="13" t="n">
        <v>0</v>
      </c>
      <c r="G1015" s="12" t="n">
        <v>10000</v>
      </c>
      <c r="H1015" s="12" t="s">
        <v>1889</v>
      </c>
      <c r="I1015" s="12" t="s">
        <v>36</v>
      </c>
    </row>
    <row r="1016" customFormat="false" ht="24" hidden="false" customHeight="true" outlineLevel="0" collapsed="false">
      <c r="A1016" s="11" t="n">
        <v>1011</v>
      </c>
      <c r="B1016" s="11" t="n">
        <v>6614</v>
      </c>
      <c r="C1016" s="12" t="s">
        <v>1890</v>
      </c>
      <c r="D1016" s="12" t="s">
        <v>21</v>
      </c>
      <c r="E1016" s="13" t="n">
        <f aca="false">F1016+G1016</f>
        <v>16038</v>
      </c>
      <c r="F1016" s="13" t="n">
        <v>6038</v>
      </c>
      <c r="G1016" s="12" t="n">
        <v>10000</v>
      </c>
      <c r="H1016" s="12" t="s">
        <v>1890</v>
      </c>
      <c r="I1016" s="12" t="s">
        <v>43</v>
      </c>
    </row>
    <row r="1017" customFormat="false" ht="24" hidden="false" customHeight="true" outlineLevel="0" collapsed="false">
      <c r="A1017" s="11" t="n">
        <v>1012</v>
      </c>
      <c r="B1017" s="11" t="n">
        <v>6615</v>
      </c>
      <c r="C1017" s="12" t="s">
        <v>1891</v>
      </c>
      <c r="D1017" s="12" t="s">
        <v>97</v>
      </c>
      <c r="E1017" s="13" t="n">
        <f aca="false">F1017+G1017</f>
        <v>18005</v>
      </c>
      <c r="F1017" s="13" t="n">
        <v>8005</v>
      </c>
      <c r="G1017" s="12" t="n">
        <v>10000</v>
      </c>
      <c r="H1017" s="12" t="s">
        <v>1892</v>
      </c>
      <c r="I1017" s="12" t="s">
        <v>36</v>
      </c>
    </row>
    <row r="1018" customFormat="false" ht="24" hidden="false" customHeight="true" outlineLevel="0" collapsed="false">
      <c r="A1018" s="11" t="n">
        <v>1013</v>
      </c>
      <c r="B1018" s="11" t="n">
        <v>6616</v>
      </c>
      <c r="C1018" s="12" t="s">
        <v>1893</v>
      </c>
      <c r="D1018" s="12" t="s">
        <v>95</v>
      </c>
      <c r="E1018" s="13" t="n">
        <f aca="false">F1018+G1018</f>
        <v>14843</v>
      </c>
      <c r="F1018" s="13" t="n">
        <v>4843</v>
      </c>
      <c r="G1018" s="12" t="n">
        <v>10000</v>
      </c>
      <c r="H1018" s="12" t="s">
        <v>1893</v>
      </c>
      <c r="I1018" s="12" t="s">
        <v>43</v>
      </c>
    </row>
    <row r="1019" customFormat="false" ht="24" hidden="false" customHeight="true" outlineLevel="0" collapsed="false">
      <c r="A1019" s="11" t="n">
        <v>1014</v>
      </c>
      <c r="B1019" s="11" t="n">
        <v>6617</v>
      </c>
      <c r="C1019" s="12" t="s">
        <v>1894</v>
      </c>
      <c r="D1019" s="12" t="s">
        <v>46</v>
      </c>
      <c r="E1019" s="13" t="n">
        <f aca="false">F1019+G1019</f>
        <v>21108</v>
      </c>
      <c r="F1019" s="13" t="n">
        <v>11108</v>
      </c>
      <c r="G1019" s="12" t="n">
        <v>10000</v>
      </c>
      <c r="H1019" s="12" t="s">
        <v>1894</v>
      </c>
      <c r="I1019" s="12" t="s">
        <v>16</v>
      </c>
    </row>
    <row r="1020" customFormat="false" ht="24" hidden="false" customHeight="true" outlineLevel="0" collapsed="false">
      <c r="A1020" s="11" t="n">
        <v>1015</v>
      </c>
      <c r="B1020" s="11" t="n">
        <v>6618</v>
      </c>
      <c r="C1020" s="12" t="s">
        <v>1895</v>
      </c>
      <c r="D1020" s="12" t="s">
        <v>1134</v>
      </c>
      <c r="E1020" s="13" t="n">
        <f aca="false">F1020+G1020</f>
        <v>10000</v>
      </c>
      <c r="F1020" s="13" t="n">
        <v>0</v>
      </c>
      <c r="G1020" s="12" t="n">
        <v>10000</v>
      </c>
      <c r="H1020" s="12" t="s">
        <v>1896</v>
      </c>
      <c r="I1020" s="12" t="s">
        <v>36</v>
      </c>
    </row>
    <row r="1021" customFormat="false" ht="24" hidden="false" customHeight="true" outlineLevel="0" collapsed="false">
      <c r="A1021" s="11" t="n">
        <v>1016</v>
      </c>
      <c r="B1021" s="11" t="n">
        <v>6619</v>
      </c>
      <c r="C1021" s="12" t="s">
        <v>1897</v>
      </c>
      <c r="D1021" s="12" t="s">
        <v>51</v>
      </c>
      <c r="E1021" s="13" t="n">
        <f aca="false">F1021+G1021</f>
        <v>29247</v>
      </c>
      <c r="F1021" s="13" t="n">
        <v>19247</v>
      </c>
      <c r="G1021" s="12" t="n">
        <v>10000</v>
      </c>
      <c r="H1021" s="12" t="s">
        <v>1898</v>
      </c>
      <c r="I1021" s="12" t="s">
        <v>36</v>
      </c>
    </row>
    <row r="1022" customFormat="false" ht="24" hidden="false" customHeight="true" outlineLevel="0" collapsed="false">
      <c r="A1022" s="11" t="n">
        <v>1017</v>
      </c>
      <c r="B1022" s="11" t="n">
        <v>6620</v>
      </c>
      <c r="C1022" s="12" t="s">
        <v>1899</v>
      </c>
      <c r="D1022" s="12" t="s">
        <v>255</v>
      </c>
      <c r="E1022" s="13" t="n">
        <f aca="false">F1022+G1022</f>
        <v>15020</v>
      </c>
      <c r="F1022" s="13" t="n">
        <v>5020</v>
      </c>
      <c r="G1022" s="12" t="n">
        <v>10000</v>
      </c>
      <c r="H1022" s="12" t="s">
        <v>1900</v>
      </c>
      <c r="I1022" s="12" t="s">
        <v>25</v>
      </c>
    </row>
    <row r="1023" customFormat="false" ht="24" hidden="false" customHeight="true" outlineLevel="0" collapsed="false">
      <c r="A1023" s="11" t="n">
        <v>1018</v>
      </c>
      <c r="B1023" s="11" t="n">
        <v>6621</v>
      </c>
      <c r="C1023" s="12" t="s">
        <v>1901</v>
      </c>
      <c r="D1023" s="12" t="s">
        <v>242</v>
      </c>
      <c r="E1023" s="13" t="n">
        <f aca="false">F1023+G1023</f>
        <v>14094</v>
      </c>
      <c r="F1023" s="13" t="n">
        <v>4094</v>
      </c>
      <c r="G1023" s="12" t="n">
        <v>10000</v>
      </c>
      <c r="H1023" s="12" t="s">
        <v>1901</v>
      </c>
      <c r="I1023" s="12" t="s">
        <v>36</v>
      </c>
    </row>
    <row r="1024" customFormat="false" ht="24" hidden="false" customHeight="true" outlineLevel="0" collapsed="false">
      <c r="A1024" s="11" t="n">
        <v>1019</v>
      </c>
      <c r="B1024" s="11" t="n">
        <v>6622</v>
      </c>
      <c r="C1024" s="12" t="s">
        <v>1902</v>
      </c>
      <c r="D1024" s="12" t="s">
        <v>21</v>
      </c>
      <c r="E1024" s="13" t="n">
        <f aca="false">F1024+G1024</f>
        <v>15689</v>
      </c>
      <c r="F1024" s="13" t="n">
        <v>5689</v>
      </c>
      <c r="G1024" s="12" t="n">
        <v>10000</v>
      </c>
      <c r="H1024" s="12" t="s">
        <v>1000</v>
      </c>
      <c r="I1024" s="12" t="s">
        <v>36</v>
      </c>
    </row>
    <row r="1025" customFormat="false" ht="24" hidden="false" customHeight="true" outlineLevel="0" collapsed="false">
      <c r="A1025" s="11" t="n">
        <v>1020</v>
      </c>
      <c r="B1025" s="11" t="n">
        <v>6623</v>
      </c>
      <c r="C1025" s="12" t="s">
        <v>1903</v>
      </c>
      <c r="D1025" s="12" t="s">
        <v>51</v>
      </c>
      <c r="E1025" s="13" t="n">
        <f aca="false">F1025+G1025</f>
        <v>14276</v>
      </c>
      <c r="F1025" s="13" t="n">
        <v>4276</v>
      </c>
      <c r="G1025" s="12" t="n">
        <v>10000</v>
      </c>
      <c r="H1025" s="12" t="s">
        <v>1903</v>
      </c>
      <c r="I1025" s="12" t="s">
        <v>19</v>
      </c>
    </row>
    <row r="1026" customFormat="false" ht="24" hidden="false" customHeight="true" outlineLevel="0" collapsed="false">
      <c r="A1026" s="11" t="n">
        <v>1021</v>
      </c>
      <c r="B1026" s="11" t="n">
        <v>6624</v>
      </c>
      <c r="C1026" s="12" t="s">
        <v>1904</v>
      </c>
      <c r="D1026" s="12" t="s">
        <v>88</v>
      </c>
      <c r="E1026" s="13" t="n">
        <f aca="false">F1026+G1026</f>
        <v>16416</v>
      </c>
      <c r="F1026" s="13" t="n">
        <v>6416</v>
      </c>
      <c r="G1026" s="12" t="n">
        <v>10000</v>
      </c>
      <c r="H1026" s="12" t="s">
        <v>1905</v>
      </c>
      <c r="I1026" s="12" t="s">
        <v>19</v>
      </c>
    </row>
    <row r="1027" customFormat="false" ht="24" hidden="false" customHeight="true" outlineLevel="0" collapsed="false">
      <c r="A1027" s="11" t="n">
        <v>1022</v>
      </c>
      <c r="B1027" s="11" t="n">
        <v>6625</v>
      </c>
      <c r="C1027" s="12" t="s">
        <v>1906</v>
      </c>
      <c r="D1027" s="12" t="s">
        <v>33</v>
      </c>
      <c r="E1027" s="13" t="n">
        <f aca="false">F1027+G1027</f>
        <v>16462</v>
      </c>
      <c r="F1027" s="13" t="n">
        <v>6462</v>
      </c>
      <c r="G1027" s="12" t="n">
        <v>10000</v>
      </c>
      <c r="H1027" s="12" t="s">
        <v>1906</v>
      </c>
      <c r="I1027" s="12" t="s">
        <v>25</v>
      </c>
    </row>
    <row r="1028" customFormat="false" ht="24" hidden="false" customHeight="true" outlineLevel="0" collapsed="false">
      <c r="A1028" s="11" t="n">
        <v>1023</v>
      </c>
      <c r="B1028" s="11" t="n">
        <v>6626</v>
      </c>
      <c r="C1028" s="12" t="s">
        <v>1907</v>
      </c>
      <c r="D1028" s="12" t="s">
        <v>95</v>
      </c>
      <c r="E1028" s="13" t="n">
        <f aca="false">F1028+G1028</f>
        <v>15147</v>
      </c>
      <c r="F1028" s="13" t="n">
        <v>5147</v>
      </c>
      <c r="G1028" s="12" t="n">
        <v>10000</v>
      </c>
      <c r="H1028" s="12" t="s">
        <v>1907</v>
      </c>
      <c r="I1028" s="12" t="s">
        <v>78</v>
      </c>
    </row>
    <row r="1029" customFormat="false" ht="24" hidden="false" customHeight="true" outlineLevel="0" collapsed="false">
      <c r="A1029" s="11" t="n">
        <v>1024</v>
      </c>
      <c r="B1029" s="11" t="n">
        <v>6627</v>
      </c>
      <c r="C1029" s="12" t="s">
        <v>1908</v>
      </c>
      <c r="D1029" s="12" t="s">
        <v>132</v>
      </c>
      <c r="E1029" s="13" t="n">
        <f aca="false">F1029+G1029</f>
        <v>18349</v>
      </c>
      <c r="F1029" s="13" t="n">
        <v>18349</v>
      </c>
      <c r="G1029" s="12"/>
      <c r="H1029" s="12" t="s">
        <v>1908</v>
      </c>
      <c r="I1029" s="12" t="s">
        <v>43</v>
      </c>
    </row>
    <row r="1030" customFormat="false" ht="24" hidden="false" customHeight="true" outlineLevel="0" collapsed="false">
      <c r="A1030" s="11" t="n">
        <v>1025</v>
      </c>
      <c r="B1030" s="11" t="n">
        <v>6628</v>
      </c>
      <c r="C1030" s="12" t="s">
        <v>1909</v>
      </c>
      <c r="D1030" s="12" t="s">
        <v>1618</v>
      </c>
      <c r="E1030" s="13" t="n">
        <f aca="false">F1030+G1030</f>
        <v>10000</v>
      </c>
      <c r="F1030" s="13" t="n">
        <v>0</v>
      </c>
      <c r="G1030" s="12" t="n">
        <v>10000</v>
      </c>
      <c r="H1030" s="12" t="s">
        <v>1909</v>
      </c>
      <c r="I1030" s="12" t="s">
        <v>36</v>
      </c>
    </row>
    <row r="1031" customFormat="false" ht="24" hidden="false" customHeight="true" outlineLevel="0" collapsed="false">
      <c r="A1031" s="11" t="n">
        <v>1026</v>
      </c>
      <c r="B1031" s="11" t="n">
        <v>6629</v>
      </c>
      <c r="C1031" s="12" t="s">
        <v>1910</v>
      </c>
      <c r="D1031" s="12" t="s">
        <v>40</v>
      </c>
      <c r="E1031" s="13" t="n">
        <f aca="false">F1031+G1031</f>
        <v>18785</v>
      </c>
      <c r="F1031" s="13" t="n">
        <v>8785</v>
      </c>
      <c r="G1031" s="12" t="n">
        <v>10000</v>
      </c>
      <c r="H1031" s="12" t="s">
        <v>1911</v>
      </c>
      <c r="I1031" s="12" t="s">
        <v>43</v>
      </c>
    </row>
    <row r="1032" customFormat="false" ht="24" hidden="false" customHeight="true" outlineLevel="0" collapsed="false">
      <c r="A1032" s="11" t="n">
        <v>1027</v>
      </c>
      <c r="B1032" s="11" t="n">
        <v>6630</v>
      </c>
      <c r="C1032" s="12" t="s">
        <v>1912</v>
      </c>
      <c r="D1032" s="12" t="s">
        <v>1913</v>
      </c>
      <c r="E1032" s="13" t="n">
        <f aca="false">F1032+G1032</f>
        <v>15860</v>
      </c>
      <c r="F1032" s="13" t="n">
        <v>5860</v>
      </c>
      <c r="G1032" s="12" t="n">
        <v>10000</v>
      </c>
      <c r="H1032" s="12" t="s">
        <v>1912</v>
      </c>
      <c r="I1032" s="12" t="s">
        <v>43</v>
      </c>
    </row>
    <row r="1033" customFormat="false" ht="24" hidden="false" customHeight="true" outlineLevel="0" collapsed="false">
      <c r="A1033" s="11" t="n">
        <v>1028</v>
      </c>
      <c r="B1033" s="11" t="n">
        <v>6631</v>
      </c>
      <c r="C1033" s="12" t="s">
        <v>1914</v>
      </c>
      <c r="D1033" s="12" t="s">
        <v>126</v>
      </c>
      <c r="E1033" s="13" t="n">
        <f aca="false">F1033+G1033</f>
        <v>13956</v>
      </c>
      <c r="F1033" s="13" t="n">
        <v>3956</v>
      </c>
      <c r="G1033" s="12" t="n">
        <v>10000</v>
      </c>
      <c r="H1033" s="12" t="s">
        <v>1914</v>
      </c>
      <c r="I1033" s="12" t="s">
        <v>36</v>
      </c>
    </row>
    <row r="1034" customFormat="false" ht="24" hidden="false" customHeight="true" outlineLevel="0" collapsed="false">
      <c r="A1034" s="11" t="n">
        <v>1029</v>
      </c>
      <c r="B1034" s="11" t="n">
        <v>6632</v>
      </c>
      <c r="C1034" s="12" t="s">
        <v>1915</v>
      </c>
      <c r="D1034" s="12" t="s">
        <v>499</v>
      </c>
      <c r="E1034" s="13" t="n">
        <f aca="false">F1034+G1034</f>
        <v>14130</v>
      </c>
      <c r="F1034" s="13" t="n">
        <v>4130</v>
      </c>
      <c r="G1034" s="12" t="n">
        <v>10000</v>
      </c>
      <c r="H1034" s="12" t="s">
        <v>1916</v>
      </c>
      <c r="I1034" s="12" t="s">
        <v>25</v>
      </c>
    </row>
    <row r="1035" customFormat="false" ht="24" hidden="false" customHeight="true" outlineLevel="0" collapsed="false">
      <c r="A1035" s="11" t="n">
        <v>1030</v>
      </c>
      <c r="B1035" s="11" t="n">
        <v>6633</v>
      </c>
      <c r="C1035" s="12" t="s">
        <v>1917</v>
      </c>
      <c r="D1035" s="12" t="s">
        <v>46</v>
      </c>
      <c r="E1035" s="13" t="n">
        <f aca="false">F1035+G1035</f>
        <v>14928</v>
      </c>
      <c r="F1035" s="13" t="n">
        <v>4928</v>
      </c>
      <c r="G1035" s="12" t="n">
        <v>10000</v>
      </c>
      <c r="H1035" s="12" t="s">
        <v>1917</v>
      </c>
      <c r="I1035" s="12" t="s">
        <v>16</v>
      </c>
    </row>
    <row r="1036" customFormat="false" ht="24" hidden="false" customHeight="true" outlineLevel="0" collapsed="false">
      <c r="A1036" s="11" t="n">
        <v>1031</v>
      </c>
      <c r="B1036" s="11" t="n">
        <v>6634</v>
      </c>
      <c r="C1036" s="12" t="s">
        <v>1918</v>
      </c>
      <c r="D1036" s="12" t="s">
        <v>33</v>
      </c>
      <c r="E1036" s="13" t="n">
        <f aca="false">F1036+G1036</f>
        <v>18704</v>
      </c>
      <c r="F1036" s="13" t="n">
        <v>8704</v>
      </c>
      <c r="G1036" s="12" t="n">
        <v>10000</v>
      </c>
      <c r="H1036" s="12" t="s">
        <v>1919</v>
      </c>
      <c r="I1036" s="12" t="s">
        <v>36</v>
      </c>
    </row>
    <row r="1037" customFormat="false" ht="24" hidden="false" customHeight="true" outlineLevel="0" collapsed="false">
      <c r="A1037" s="11" t="n">
        <v>1032</v>
      </c>
      <c r="B1037" s="11" t="n">
        <v>6635</v>
      </c>
      <c r="C1037" s="12" t="s">
        <v>1920</v>
      </c>
      <c r="D1037" s="12" t="s">
        <v>56</v>
      </c>
      <c r="E1037" s="13" t="n">
        <f aca="false">F1037+G1037</f>
        <v>14644</v>
      </c>
      <c r="F1037" s="13" t="n">
        <v>4644</v>
      </c>
      <c r="G1037" s="12" t="n">
        <v>10000</v>
      </c>
      <c r="H1037" s="12" t="s">
        <v>1920</v>
      </c>
      <c r="I1037" s="12" t="s">
        <v>43</v>
      </c>
    </row>
    <row r="1038" customFormat="false" ht="24" hidden="false" customHeight="true" outlineLevel="0" collapsed="false">
      <c r="A1038" s="11" t="n">
        <v>1033</v>
      </c>
      <c r="B1038" s="11" t="n">
        <v>6636</v>
      </c>
      <c r="C1038" s="12" t="s">
        <v>1921</v>
      </c>
      <c r="D1038" s="12" t="s">
        <v>255</v>
      </c>
      <c r="E1038" s="13" t="n">
        <f aca="false">F1038+G1038</f>
        <v>14674</v>
      </c>
      <c r="F1038" s="13" t="n">
        <v>4674</v>
      </c>
      <c r="G1038" s="12" t="n">
        <v>10000</v>
      </c>
      <c r="H1038" s="12" t="s">
        <v>1921</v>
      </c>
      <c r="I1038" s="12" t="s">
        <v>22</v>
      </c>
    </row>
    <row r="1039" customFormat="false" ht="24" hidden="false" customHeight="true" outlineLevel="0" collapsed="false">
      <c r="A1039" s="11" t="n">
        <v>1034</v>
      </c>
      <c r="B1039" s="11" t="n">
        <v>6637</v>
      </c>
      <c r="C1039" s="12" t="s">
        <v>1922</v>
      </c>
      <c r="D1039" s="12" t="s">
        <v>46</v>
      </c>
      <c r="E1039" s="13" t="n">
        <f aca="false">F1039+G1039</f>
        <v>16574</v>
      </c>
      <c r="F1039" s="13" t="n">
        <v>6574</v>
      </c>
      <c r="G1039" s="12" t="n">
        <v>10000</v>
      </c>
      <c r="H1039" s="12" t="s">
        <v>1922</v>
      </c>
      <c r="I1039" s="12" t="s">
        <v>16</v>
      </c>
    </row>
    <row r="1040" customFormat="false" ht="24" hidden="false" customHeight="true" outlineLevel="0" collapsed="false">
      <c r="A1040" s="11" t="n">
        <v>1035</v>
      </c>
      <c r="B1040" s="11" t="n">
        <v>6638</v>
      </c>
      <c r="C1040" s="12" t="s">
        <v>1923</v>
      </c>
      <c r="D1040" s="12" t="s">
        <v>132</v>
      </c>
      <c r="E1040" s="13" t="n">
        <f aca="false">F1040+G1040</f>
        <v>15365</v>
      </c>
      <c r="F1040" s="13" t="n">
        <v>5365</v>
      </c>
      <c r="G1040" s="12" t="n">
        <v>10000</v>
      </c>
      <c r="H1040" s="12" t="s">
        <v>1924</v>
      </c>
      <c r="I1040" s="12" t="s">
        <v>36</v>
      </c>
    </row>
    <row r="1041" customFormat="false" ht="24" hidden="false" customHeight="true" outlineLevel="0" collapsed="false">
      <c r="A1041" s="11" t="n">
        <v>1036</v>
      </c>
      <c r="B1041" s="11" t="n">
        <v>6639</v>
      </c>
      <c r="C1041" s="12" t="s">
        <v>1925</v>
      </c>
      <c r="D1041" s="12" t="s">
        <v>95</v>
      </c>
      <c r="E1041" s="13" t="n">
        <f aca="false">F1041+G1041</f>
        <v>14965</v>
      </c>
      <c r="F1041" s="13" t="n">
        <v>4965</v>
      </c>
      <c r="G1041" s="12" t="n">
        <v>10000</v>
      </c>
      <c r="H1041" s="12" t="s">
        <v>1926</v>
      </c>
      <c r="I1041" s="12" t="s">
        <v>22</v>
      </c>
    </row>
    <row r="1042" customFormat="false" ht="24" hidden="false" customHeight="true" outlineLevel="0" collapsed="false">
      <c r="A1042" s="11" t="n">
        <v>1037</v>
      </c>
      <c r="B1042" s="11" t="n">
        <v>6640</v>
      </c>
      <c r="C1042" s="12" t="s">
        <v>1927</v>
      </c>
      <c r="D1042" s="12" t="s">
        <v>21</v>
      </c>
      <c r="E1042" s="13" t="n">
        <f aca="false">F1042+G1042</f>
        <v>14255</v>
      </c>
      <c r="F1042" s="13" t="n">
        <v>4255</v>
      </c>
      <c r="G1042" s="12" t="n">
        <v>10000</v>
      </c>
      <c r="H1042" s="12" t="s">
        <v>1928</v>
      </c>
      <c r="I1042" s="12" t="s">
        <v>43</v>
      </c>
    </row>
    <row r="1043" customFormat="false" ht="24" hidden="false" customHeight="true" outlineLevel="0" collapsed="false">
      <c r="A1043" s="11" t="n">
        <v>1038</v>
      </c>
      <c r="B1043" s="11" t="n">
        <v>6641</v>
      </c>
      <c r="C1043" s="12" t="s">
        <v>1929</v>
      </c>
      <c r="D1043" s="12" t="s">
        <v>51</v>
      </c>
      <c r="E1043" s="13" t="n">
        <f aca="false">F1043+G1043</f>
        <v>14293</v>
      </c>
      <c r="F1043" s="13" t="n">
        <v>4293</v>
      </c>
      <c r="G1043" s="12" t="n">
        <v>10000</v>
      </c>
      <c r="H1043" s="12" t="s">
        <v>1929</v>
      </c>
      <c r="I1043" s="12" t="s">
        <v>19</v>
      </c>
    </row>
    <row r="1044" customFormat="false" ht="24" hidden="false" customHeight="true" outlineLevel="0" collapsed="false">
      <c r="A1044" s="11" t="n">
        <v>1039</v>
      </c>
      <c r="B1044" s="11" t="n">
        <v>6642</v>
      </c>
      <c r="C1044" s="12" t="s">
        <v>1930</v>
      </c>
      <c r="D1044" s="12" t="s">
        <v>56</v>
      </c>
      <c r="E1044" s="13" t="n">
        <f aca="false">F1044+G1044</f>
        <v>14774</v>
      </c>
      <c r="F1044" s="13" t="n">
        <v>4774</v>
      </c>
      <c r="G1044" s="12" t="n">
        <v>10000</v>
      </c>
      <c r="H1044" s="12" t="s">
        <v>1930</v>
      </c>
      <c r="I1044" s="12" t="s">
        <v>36</v>
      </c>
    </row>
    <row r="1045" customFormat="false" ht="24" hidden="false" customHeight="true" outlineLevel="0" collapsed="false">
      <c r="A1045" s="11" t="n">
        <v>1040</v>
      </c>
      <c r="B1045" s="11" t="n">
        <v>6643</v>
      </c>
      <c r="C1045" s="12" t="s">
        <v>1931</v>
      </c>
      <c r="D1045" s="12" t="s">
        <v>1932</v>
      </c>
      <c r="E1045" s="13" t="n">
        <f aca="false">F1045+G1045</f>
        <v>12222</v>
      </c>
      <c r="F1045" s="13" t="n">
        <v>2222</v>
      </c>
      <c r="G1045" s="12" t="n">
        <v>10000</v>
      </c>
      <c r="H1045" s="12" t="s">
        <v>1931</v>
      </c>
      <c r="I1045" s="12" t="s">
        <v>36</v>
      </c>
    </row>
    <row r="1046" customFormat="false" ht="24" hidden="false" customHeight="true" outlineLevel="0" collapsed="false">
      <c r="A1046" s="11" t="n">
        <v>1041</v>
      </c>
      <c r="B1046" s="11" t="n">
        <v>6644</v>
      </c>
      <c r="C1046" s="12" t="s">
        <v>1933</v>
      </c>
      <c r="D1046" s="12" t="s">
        <v>56</v>
      </c>
      <c r="E1046" s="13" t="n">
        <f aca="false">F1046+G1046</f>
        <v>16409</v>
      </c>
      <c r="F1046" s="13" t="n">
        <v>6409</v>
      </c>
      <c r="G1046" s="12" t="n">
        <v>10000</v>
      </c>
      <c r="H1046" s="12" t="s">
        <v>1933</v>
      </c>
      <c r="I1046" s="12" t="s">
        <v>82</v>
      </c>
    </row>
    <row r="1047" customFormat="false" ht="24" hidden="false" customHeight="true" outlineLevel="0" collapsed="false">
      <c r="A1047" s="11" t="n">
        <v>1042</v>
      </c>
      <c r="B1047" s="11" t="n">
        <v>6645</v>
      </c>
      <c r="C1047" s="12" t="s">
        <v>1934</v>
      </c>
      <c r="D1047" s="12" t="s">
        <v>21</v>
      </c>
      <c r="E1047" s="13" t="n">
        <f aca="false">F1047+G1047</f>
        <v>19074</v>
      </c>
      <c r="F1047" s="13" t="n">
        <v>9074</v>
      </c>
      <c r="G1047" s="12" t="n">
        <v>10000</v>
      </c>
      <c r="H1047" s="12" t="s">
        <v>1935</v>
      </c>
      <c r="I1047" s="12" t="s">
        <v>36</v>
      </c>
    </row>
    <row r="1048" customFormat="false" ht="24" hidden="false" customHeight="true" outlineLevel="0" collapsed="false">
      <c r="A1048" s="11" t="n">
        <v>1043</v>
      </c>
      <c r="B1048" s="11" t="n">
        <v>6646</v>
      </c>
      <c r="C1048" s="12" t="s">
        <v>1936</v>
      </c>
      <c r="D1048" s="12" t="s">
        <v>580</v>
      </c>
      <c r="E1048" s="13" t="n">
        <f aca="false">F1048+G1048</f>
        <v>41518</v>
      </c>
      <c r="F1048" s="13" t="n">
        <v>31518</v>
      </c>
      <c r="G1048" s="12" t="n">
        <v>10000</v>
      </c>
      <c r="H1048" s="12" t="s">
        <v>1936</v>
      </c>
      <c r="I1048" s="12" t="s">
        <v>36</v>
      </c>
    </row>
    <row r="1049" customFormat="false" ht="24" hidden="false" customHeight="true" outlineLevel="0" collapsed="false">
      <c r="A1049" s="11" t="n">
        <v>1044</v>
      </c>
      <c r="B1049" s="11" t="n">
        <v>6647</v>
      </c>
      <c r="C1049" s="12" t="s">
        <v>1937</v>
      </c>
      <c r="D1049" s="12" t="s">
        <v>21</v>
      </c>
      <c r="E1049" s="13" t="n">
        <f aca="false">F1049+G1049</f>
        <v>16334</v>
      </c>
      <c r="F1049" s="13" t="n">
        <v>6334</v>
      </c>
      <c r="G1049" s="12" t="n">
        <v>10000</v>
      </c>
      <c r="H1049" s="12" t="s">
        <v>1938</v>
      </c>
      <c r="I1049" s="12" t="s">
        <v>36</v>
      </c>
    </row>
    <row r="1050" customFormat="false" ht="24" hidden="false" customHeight="true" outlineLevel="0" collapsed="false">
      <c r="A1050" s="11" t="n">
        <v>1045</v>
      </c>
      <c r="B1050" s="11" t="n">
        <v>6648</v>
      </c>
      <c r="C1050" s="12" t="s">
        <v>1939</v>
      </c>
      <c r="D1050" s="12" t="s">
        <v>51</v>
      </c>
      <c r="E1050" s="13" t="n">
        <f aca="false">F1050+G1050</f>
        <v>14790</v>
      </c>
      <c r="F1050" s="13" t="n">
        <v>4790</v>
      </c>
      <c r="G1050" s="12" t="n">
        <v>10000</v>
      </c>
      <c r="H1050" s="12" t="s">
        <v>1939</v>
      </c>
      <c r="I1050" s="12" t="s">
        <v>1940</v>
      </c>
    </row>
    <row r="1051" customFormat="false" ht="24" hidden="false" customHeight="true" outlineLevel="0" collapsed="false">
      <c r="A1051" s="11" t="n">
        <v>1046</v>
      </c>
      <c r="B1051" s="11" t="n">
        <v>6649</v>
      </c>
      <c r="C1051" s="12" t="s">
        <v>1941</v>
      </c>
      <c r="D1051" s="12" t="s">
        <v>56</v>
      </c>
      <c r="E1051" s="13" t="n">
        <f aca="false">F1051+G1051</f>
        <v>14648</v>
      </c>
      <c r="F1051" s="13" t="n">
        <v>4648</v>
      </c>
      <c r="G1051" s="12" t="n">
        <v>10000</v>
      </c>
      <c r="H1051" s="12" t="s">
        <v>1942</v>
      </c>
      <c r="I1051" s="12" t="s">
        <v>43</v>
      </c>
    </row>
    <row r="1052" customFormat="false" ht="24" hidden="false" customHeight="true" outlineLevel="0" collapsed="false">
      <c r="A1052" s="11" t="n">
        <v>1047</v>
      </c>
      <c r="B1052" s="11" t="n">
        <v>6650</v>
      </c>
      <c r="C1052" s="12" t="s">
        <v>1943</v>
      </c>
      <c r="D1052" s="12" t="s">
        <v>29</v>
      </c>
      <c r="E1052" s="13" t="n">
        <f aca="false">F1052+G1052</f>
        <v>14774</v>
      </c>
      <c r="F1052" s="13" t="n">
        <v>4774</v>
      </c>
      <c r="G1052" s="12" t="n">
        <v>10000</v>
      </c>
      <c r="H1052" s="12" t="s">
        <v>1944</v>
      </c>
      <c r="I1052" s="12" t="s">
        <v>78</v>
      </c>
    </row>
    <row r="1053" customFormat="false" ht="24" hidden="false" customHeight="true" outlineLevel="0" collapsed="false">
      <c r="A1053" s="11" t="n">
        <v>1048</v>
      </c>
      <c r="B1053" s="11" t="n">
        <v>6651</v>
      </c>
      <c r="C1053" s="12" t="s">
        <v>1945</v>
      </c>
      <c r="D1053" s="12" t="s">
        <v>29</v>
      </c>
      <c r="E1053" s="13" t="n">
        <f aca="false">F1053+G1053</f>
        <v>13907</v>
      </c>
      <c r="F1053" s="13" t="n">
        <v>3907</v>
      </c>
      <c r="G1053" s="12" t="n">
        <v>10000</v>
      </c>
      <c r="H1053" s="12" t="s">
        <v>1945</v>
      </c>
      <c r="I1053" s="12" t="s">
        <v>16</v>
      </c>
    </row>
    <row r="1054" customFormat="false" ht="24" hidden="false" customHeight="true" outlineLevel="0" collapsed="false">
      <c r="A1054" s="11" t="n">
        <v>1049</v>
      </c>
      <c r="B1054" s="11" t="n">
        <v>6652</v>
      </c>
      <c r="C1054" s="12" t="s">
        <v>1946</v>
      </c>
      <c r="D1054" s="12" t="s">
        <v>394</v>
      </c>
      <c r="E1054" s="13" t="n">
        <f aca="false">F1054+G1054</f>
        <v>19532</v>
      </c>
      <c r="F1054" s="13" t="n">
        <v>9532</v>
      </c>
      <c r="G1054" s="12" t="n">
        <v>10000</v>
      </c>
      <c r="H1054" s="12" t="s">
        <v>1947</v>
      </c>
      <c r="I1054" s="12" t="s">
        <v>36</v>
      </c>
    </row>
    <row r="1055" customFormat="false" ht="24" hidden="false" customHeight="true" outlineLevel="0" collapsed="false">
      <c r="A1055" s="11" t="n">
        <v>1050</v>
      </c>
      <c r="B1055" s="11" t="n">
        <v>6653</v>
      </c>
      <c r="C1055" s="12" t="s">
        <v>1948</v>
      </c>
      <c r="D1055" s="12" t="s">
        <v>229</v>
      </c>
      <c r="E1055" s="13" t="n">
        <f aca="false">F1055+G1055</f>
        <v>14244</v>
      </c>
      <c r="F1055" s="13" t="n">
        <v>4244</v>
      </c>
      <c r="G1055" s="12" t="n">
        <v>10000</v>
      </c>
      <c r="H1055" s="12" t="s">
        <v>1948</v>
      </c>
      <c r="I1055" s="12" t="s">
        <v>19</v>
      </c>
    </row>
    <row r="1056" customFormat="false" ht="24" hidden="false" customHeight="true" outlineLevel="0" collapsed="false">
      <c r="A1056" s="11" t="n">
        <v>1051</v>
      </c>
      <c r="B1056" s="11" t="n">
        <v>6654</v>
      </c>
      <c r="C1056" s="12" t="s">
        <v>1949</v>
      </c>
      <c r="D1056" s="12" t="s">
        <v>51</v>
      </c>
      <c r="E1056" s="13" t="n">
        <f aca="false">F1056+G1056</f>
        <v>14187</v>
      </c>
      <c r="F1056" s="13" t="n">
        <v>4187</v>
      </c>
      <c r="G1056" s="12" t="n">
        <v>10000</v>
      </c>
      <c r="H1056" s="12" t="s">
        <v>1949</v>
      </c>
      <c r="I1056" s="12" t="s">
        <v>16</v>
      </c>
    </row>
    <row r="1057" customFormat="false" ht="24" hidden="false" customHeight="true" outlineLevel="0" collapsed="false">
      <c r="A1057" s="11" t="n">
        <v>1052</v>
      </c>
      <c r="B1057" s="11" t="n">
        <v>6655</v>
      </c>
      <c r="C1057" s="12" t="s">
        <v>917</v>
      </c>
      <c r="D1057" s="12" t="s">
        <v>33</v>
      </c>
      <c r="E1057" s="13" t="n">
        <f aca="false">F1057+G1057</f>
        <v>16338</v>
      </c>
      <c r="F1057" s="13" t="n">
        <v>6338</v>
      </c>
      <c r="G1057" s="12" t="n">
        <v>10000</v>
      </c>
      <c r="H1057" s="12" t="s">
        <v>917</v>
      </c>
      <c r="I1057" s="12" t="s">
        <v>22</v>
      </c>
    </row>
    <row r="1058" customFormat="false" ht="24" hidden="false" customHeight="true" outlineLevel="0" collapsed="false">
      <c r="A1058" s="11" t="n">
        <v>1053</v>
      </c>
      <c r="B1058" s="11" t="n">
        <v>6656</v>
      </c>
      <c r="C1058" s="12" t="s">
        <v>1950</v>
      </c>
      <c r="D1058" s="12" t="s">
        <v>126</v>
      </c>
      <c r="E1058" s="13" t="n">
        <f aca="false">F1058+G1058</f>
        <v>15010</v>
      </c>
      <c r="F1058" s="13" t="n">
        <v>5010</v>
      </c>
      <c r="G1058" s="12" t="n">
        <v>10000</v>
      </c>
      <c r="H1058" s="12" t="s">
        <v>1950</v>
      </c>
      <c r="I1058" s="12" t="s">
        <v>36</v>
      </c>
    </row>
    <row r="1059" customFormat="false" ht="24" hidden="false" customHeight="true" outlineLevel="0" collapsed="false">
      <c r="A1059" s="11" t="n">
        <v>1054</v>
      </c>
      <c r="B1059" s="11" t="n">
        <v>6657</v>
      </c>
      <c r="C1059" s="12" t="s">
        <v>1951</v>
      </c>
      <c r="D1059" s="12" t="s">
        <v>849</v>
      </c>
      <c r="E1059" s="13" t="n">
        <f aca="false">F1059+G1059</f>
        <v>14541</v>
      </c>
      <c r="F1059" s="13" t="n">
        <v>4541</v>
      </c>
      <c r="G1059" s="12" t="n">
        <v>10000</v>
      </c>
      <c r="H1059" s="12" t="s">
        <v>1951</v>
      </c>
      <c r="I1059" s="12" t="s">
        <v>19</v>
      </c>
    </row>
    <row r="1060" customFormat="false" ht="24" hidden="false" customHeight="true" outlineLevel="0" collapsed="false">
      <c r="A1060" s="11" t="n">
        <v>1055</v>
      </c>
      <c r="B1060" s="11" t="n">
        <v>6658</v>
      </c>
      <c r="C1060" s="12" t="s">
        <v>1952</v>
      </c>
      <c r="D1060" s="12" t="s">
        <v>1953</v>
      </c>
      <c r="E1060" s="13" t="n">
        <f aca="false">F1060+G1060</f>
        <v>7404</v>
      </c>
      <c r="F1060" s="13" t="n">
        <v>7404</v>
      </c>
      <c r="G1060" s="12"/>
      <c r="H1060" s="12" t="s">
        <v>1952</v>
      </c>
      <c r="I1060" s="12" t="s">
        <v>22</v>
      </c>
    </row>
    <row r="1061" customFormat="false" ht="24" hidden="false" customHeight="true" outlineLevel="0" collapsed="false">
      <c r="A1061" s="11" t="n">
        <v>1056</v>
      </c>
      <c r="B1061" s="11" t="n">
        <v>6659</v>
      </c>
      <c r="C1061" s="12" t="s">
        <v>1952</v>
      </c>
      <c r="D1061" s="12" t="s">
        <v>1953</v>
      </c>
      <c r="E1061" s="13" t="n">
        <f aca="false">F1061+G1061</f>
        <v>4074</v>
      </c>
      <c r="F1061" s="13" t="n">
        <v>4074</v>
      </c>
      <c r="G1061" s="12"/>
      <c r="H1061" s="12" t="s">
        <v>1952</v>
      </c>
      <c r="I1061" s="12" t="s">
        <v>22</v>
      </c>
    </row>
    <row r="1062" customFormat="false" ht="24" hidden="false" customHeight="true" outlineLevel="0" collapsed="false">
      <c r="A1062" s="11" t="n">
        <v>1057</v>
      </c>
      <c r="B1062" s="11" t="n">
        <v>6660</v>
      </c>
      <c r="C1062" s="12" t="s">
        <v>1952</v>
      </c>
      <c r="D1062" s="12" t="s">
        <v>1953</v>
      </c>
      <c r="E1062" s="13" t="n">
        <f aca="false">F1062+G1062</f>
        <v>3021</v>
      </c>
      <c r="F1062" s="13" t="n">
        <v>3021</v>
      </c>
      <c r="G1062" s="12"/>
      <c r="H1062" s="12" t="s">
        <v>1952</v>
      </c>
      <c r="I1062" s="12" t="s">
        <v>22</v>
      </c>
    </row>
    <row r="1063" customFormat="false" ht="24" hidden="false" customHeight="true" outlineLevel="0" collapsed="false">
      <c r="A1063" s="11" t="n">
        <v>1058</v>
      </c>
      <c r="B1063" s="11" t="n">
        <v>6661</v>
      </c>
      <c r="C1063" s="12" t="s">
        <v>1952</v>
      </c>
      <c r="D1063" s="12" t="s">
        <v>1953</v>
      </c>
      <c r="E1063" s="13" t="n">
        <f aca="false">F1063+G1063</f>
        <v>2977</v>
      </c>
      <c r="F1063" s="13" t="n">
        <v>2977</v>
      </c>
      <c r="G1063" s="12"/>
      <c r="H1063" s="12" t="s">
        <v>1952</v>
      </c>
      <c r="I1063" s="12" t="s">
        <v>22</v>
      </c>
    </row>
    <row r="1064" customFormat="false" ht="24" hidden="false" customHeight="true" outlineLevel="0" collapsed="false">
      <c r="A1064" s="11" t="n">
        <v>1059</v>
      </c>
      <c r="B1064" s="11" t="n">
        <v>6662</v>
      </c>
      <c r="C1064" s="12" t="s">
        <v>1954</v>
      </c>
      <c r="D1064" s="12" t="s">
        <v>323</v>
      </c>
      <c r="E1064" s="13" t="n">
        <f aca="false">F1064+G1064</f>
        <v>12615</v>
      </c>
      <c r="F1064" s="13" t="n">
        <v>2615</v>
      </c>
      <c r="G1064" s="12" t="n">
        <v>10000</v>
      </c>
      <c r="H1064" s="12" t="s">
        <v>1955</v>
      </c>
      <c r="I1064" s="12" t="s">
        <v>19</v>
      </c>
    </row>
    <row r="1065" customFormat="false" ht="24" hidden="false" customHeight="true" outlineLevel="0" collapsed="false">
      <c r="A1065" s="11" t="n">
        <v>1060</v>
      </c>
      <c r="B1065" s="11" t="n">
        <v>6663</v>
      </c>
      <c r="C1065" s="12" t="s">
        <v>1956</v>
      </c>
      <c r="D1065" s="12" t="s">
        <v>1957</v>
      </c>
      <c r="E1065" s="13" t="n">
        <f aca="false">F1065+G1065</f>
        <v>12600</v>
      </c>
      <c r="F1065" s="13" t="n">
        <v>2600</v>
      </c>
      <c r="G1065" s="12" t="n">
        <v>10000</v>
      </c>
      <c r="H1065" s="12" t="s">
        <v>1958</v>
      </c>
      <c r="I1065" s="12" t="s">
        <v>36</v>
      </c>
    </row>
    <row r="1066" customFormat="false" ht="24" hidden="false" customHeight="true" outlineLevel="0" collapsed="false">
      <c r="A1066" s="11" t="n">
        <v>1061</v>
      </c>
      <c r="B1066" s="11" t="n">
        <v>6664</v>
      </c>
      <c r="C1066" s="12" t="s">
        <v>1959</v>
      </c>
      <c r="D1066" s="12" t="s">
        <v>1960</v>
      </c>
      <c r="E1066" s="13" t="n">
        <f aca="false">F1066+G1066</f>
        <v>11346</v>
      </c>
      <c r="F1066" s="13" t="n">
        <v>1346</v>
      </c>
      <c r="G1066" s="12" t="n">
        <v>10000</v>
      </c>
      <c r="H1066" s="12" t="s">
        <v>1959</v>
      </c>
      <c r="I1066" s="12" t="s">
        <v>19</v>
      </c>
    </row>
    <row r="1067" customFormat="false" ht="24" hidden="false" customHeight="true" outlineLevel="0" collapsed="false">
      <c r="A1067" s="11" t="n">
        <v>1062</v>
      </c>
      <c r="B1067" s="11" t="n">
        <v>6665</v>
      </c>
      <c r="C1067" s="12" t="s">
        <v>1961</v>
      </c>
      <c r="D1067" s="12" t="s">
        <v>260</v>
      </c>
      <c r="E1067" s="13" t="n">
        <f aca="false">F1067+G1067</f>
        <v>13410</v>
      </c>
      <c r="F1067" s="13" t="n">
        <v>3410</v>
      </c>
      <c r="G1067" s="12" t="n">
        <v>10000</v>
      </c>
      <c r="H1067" s="12" t="s">
        <v>1962</v>
      </c>
      <c r="I1067" s="12" t="s">
        <v>43</v>
      </c>
    </row>
    <row r="1068" customFormat="false" ht="24" hidden="false" customHeight="true" outlineLevel="0" collapsed="false">
      <c r="A1068" s="11" t="n">
        <v>1063</v>
      </c>
      <c r="B1068" s="11" t="n">
        <v>6666</v>
      </c>
      <c r="C1068" s="12" t="s">
        <v>1963</v>
      </c>
      <c r="D1068" s="12" t="s">
        <v>1020</v>
      </c>
      <c r="E1068" s="13" t="n">
        <f aca="false">F1068+G1068</f>
        <v>13551</v>
      </c>
      <c r="F1068" s="13" t="n">
        <v>3551</v>
      </c>
      <c r="G1068" s="12" t="n">
        <v>10000</v>
      </c>
      <c r="H1068" s="12" t="s">
        <v>1963</v>
      </c>
      <c r="I1068" s="12" t="s">
        <v>16</v>
      </c>
    </row>
    <row r="1069" customFormat="false" ht="24" hidden="false" customHeight="true" outlineLevel="0" collapsed="false">
      <c r="A1069" s="11" t="n">
        <v>1064</v>
      </c>
      <c r="B1069" s="11" t="n">
        <v>6667</v>
      </c>
      <c r="C1069" s="12" t="s">
        <v>545</v>
      </c>
      <c r="D1069" s="12" t="s">
        <v>1964</v>
      </c>
      <c r="E1069" s="13" t="n">
        <f aca="false">F1069+G1069</f>
        <v>14282</v>
      </c>
      <c r="F1069" s="13" t="n">
        <v>4282</v>
      </c>
      <c r="G1069" s="12" t="n">
        <v>10000</v>
      </c>
      <c r="H1069" s="12" t="s">
        <v>545</v>
      </c>
      <c r="I1069" s="12" t="s">
        <v>36</v>
      </c>
    </row>
    <row r="1070" customFormat="false" ht="24" hidden="false" customHeight="true" outlineLevel="0" collapsed="false">
      <c r="A1070" s="11" t="n">
        <v>1065</v>
      </c>
      <c r="B1070" s="11" t="n">
        <v>6668</v>
      </c>
      <c r="C1070" s="12" t="s">
        <v>1965</v>
      </c>
      <c r="D1070" s="12" t="s">
        <v>1966</v>
      </c>
      <c r="E1070" s="13" t="n">
        <f aca="false">F1070+G1070</f>
        <v>15226</v>
      </c>
      <c r="F1070" s="13" t="n">
        <v>5226</v>
      </c>
      <c r="G1070" s="12" t="n">
        <v>10000</v>
      </c>
      <c r="H1070" s="12" t="s">
        <v>1965</v>
      </c>
      <c r="I1070" s="12" t="s">
        <v>36</v>
      </c>
    </row>
    <row r="1071" customFormat="false" ht="24" hidden="false" customHeight="true" outlineLevel="0" collapsed="false">
      <c r="A1071" s="11" t="n">
        <v>1066</v>
      </c>
      <c r="B1071" s="11" t="n">
        <v>6669</v>
      </c>
      <c r="C1071" s="12" t="s">
        <v>1967</v>
      </c>
      <c r="D1071" s="12" t="s">
        <v>1572</v>
      </c>
      <c r="E1071" s="13" t="n">
        <f aca="false">F1071+G1071</f>
        <v>17065</v>
      </c>
      <c r="F1071" s="13" t="n">
        <v>7065</v>
      </c>
      <c r="G1071" s="12" t="n">
        <v>10000</v>
      </c>
      <c r="H1071" s="12" t="s">
        <v>1968</v>
      </c>
      <c r="I1071" s="12" t="s">
        <v>22</v>
      </c>
    </row>
    <row r="1072" customFormat="false" ht="24" hidden="false" customHeight="true" outlineLevel="0" collapsed="false">
      <c r="A1072" s="11" t="n">
        <v>1067</v>
      </c>
      <c r="B1072" s="11" t="n">
        <v>6670</v>
      </c>
      <c r="C1072" s="12" t="s">
        <v>1969</v>
      </c>
      <c r="D1072" s="12" t="s">
        <v>1970</v>
      </c>
      <c r="E1072" s="13" t="n">
        <f aca="false">F1072+G1072</f>
        <v>12427</v>
      </c>
      <c r="F1072" s="13" t="n">
        <v>2427</v>
      </c>
      <c r="G1072" s="12" t="n">
        <v>10000</v>
      </c>
      <c r="H1072" s="12" t="s">
        <v>1971</v>
      </c>
      <c r="I1072" s="12" t="s">
        <v>25</v>
      </c>
    </row>
    <row r="1073" customFormat="false" ht="24" hidden="false" customHeight="true" outlineLevel="0" collapsed="false">
      <c r="A1073" s="11" t="n">
        <v>1068</v>
      </c>
      <c r="B1073" s="11" t="n">
        <v>6671</v>
      </c>
      <c r="C1073" s="12" t="s">
        <v>1972</v>
      </c>
      <c r="D1073" s="12" t="s">
        <v>1973</v>
      </c>
      <c r="E1073" s="13" t="n">
        <f aca="false">F1073+G1073</f>
        <v>14385</v>
      </c>
      <c r="F1073" s="13" t="n">
        <v>4385</v>
      </c>
      <c r="G1073" s="12" t="n">
        <v>10000</v>
      </c>
      <c r="H1073" s="12" t="s">
        <v>1974</v>
      </c>
      <c r="I1073" s="12" t="s">
        <v>22</v>
      </c>
    </row>
    <row r="1074" customFormat="false" ht="24" hidden="false" customHeight="true" outlineLevel="0" collapsed="false">
      <c r="A1074" s="11" t="n">
        <v>1069</v>
      </c>
      <c r="B1074" s="11" t="n">
        <v>6672</v>
      </c>
      <c r="C1074" s="12" t="s">
        <v>1975</v>
      </c>
      <c r="D1074" s="12" t="s">
        <v>1976</v>
      </c>
      <c r="E1074" s="13" t="n">
        <f aca="false">F1074+G1074</f>
        <v>11076</v>
      </c>
      <c r="F1074" s="13" t="n">
        <v>1076</v>
      </c>
      <c r="G1074" s="12" t="n">
        <v>10000</v>
      </c>
      <c r="H1074" s="12" t="s">
        <v>1975</v>
      </c>
      <c r="I1074" s="12" t="s">
        <v>19</v>
      </c>
    </row>
    <row r="1075" customFormat="false" ht="24" hidden="false" customHeight="true" outlineLevel="0" collapsed="false">
      <c r="A1075" s="11" t="n">
        <v>1070</v>
      </c>
      <c r="B1075" s="11" t="n">
        <v>6673</v>
      </c>
      <c r="C1075" s="12" t="s">
        <v>1977</v>
      </c>
      <c r="D1075" s="12" t="s">
        <v>1978</v>
      </c>
      <c r="E1075" s="13" t="n">
        <f aca="false">F1075+G1075</f>
        <v>12000</v>
      </c>
      <c r="F1075" s="13" t="n">
        <v>12000</v>
      </c>
      <c r="G1075" s="12"/>
      <c r="H1075" s="12" t="s">
        <v>1979</v>
      </c>
      <c r="I1075" s="12" t="s">
        <v>36</v>
      </c>
    </row>
    <row r="1076" customFormat="false" ht="24" hidden="false" customHeight="true" outlineLevel="0" collapsed="false">
      <c r="A1076" s="11" t="n">
        <v>1071</v>
      </c>
      <c r="B1076" s="11" t="n">
        <v>6674</v>
      </c>
      <c r="C1076" s="12" t="s">
        <v>1980</v>
      </c>
      <c r="D1076" s="12" t="s">
        <v>1981</v>
      </c>
      <c r="E1076" s="13" t="n">
        <f aca="false">F1076+G1076</f>
        <v>15437</v>
      </c>
      <c r="F1076" s="13" t="n">
        <v>5437</v>
      </c>
      <c r="G1076" s="12" t="n">
        <v>10000</v>
      </c>
      <c r="H1076" s="12" t="s">
        <v>1980</v>
      </c>
      <c r="I1076" s="12" t="s">
        <v>19</v>
      </c>
    </row>
    <row r="1077" customFormat="false" ht="24" hidden="false" customHeight="true" outlineLevel="0" collapsed="false">
      <c r="A1077" s="11" t="n">
        <v>1072</v>
      </c>
      <c r="B1077" s="11" t="n">
        <v>6675</v>
      </c>
      <c r="C1077" s="12" t="s">
        <v>1982</v>
      </c>
      <c r="D1077" s="12" t="s">
        <v>1983</v>
      </c>
      <c r="E1077" s="13" t="n">
        <f aca="false">F1077+G1077</f>
        <v>13668</v>
      </c>
      <c r="F1077" s="13" t="n">
        <v>3668</v>
      </c>
      <c r="G1077" s="12" t="n">
        <v>10000</v>
      </c>
      <c r="H1077" s="12" t="s">
        <v>1984</v>
      </c>
      <c r="I1077" s="12" t="s">
        <v>19</v>
      </c>
    </row>
    <row r="1078" customFormat="false" ht="24" hidden="false" customHeight="true" outlineLevel="0" collapsed="false">
      <c r="A1078" s="11" t="n">
        <v>1073</v>
      </c>
      <c r="B1078" s="11" t="n">
        <v>6676</v>
      </c>
      <c r="C1078" s="12" t="s">
        <v>1985</v>
      </c>
      <c r="D1078" s="12" t="s">
        <v>214</v>
      </c>
      <c r="E1078" s="13" t="n">
        <f aca="false">F1078+G1078</f>
        <v>16375</v>
      </c>
      <c r="F1078" s="13" t="n">
        <v>6375</v>
      </c>
      <c r="G1078" s="12" t="n">
        <v>10000</v>
      </c>
      <c r="H1078" s="12" t="s">
        <v>1985</v>
      </c>
      <c r="I1078" s="12" t="s">
        <v>36</v>
      </c>
    </row>
    <row r="1079" customFormat="false" ht="24" hidden="false" customHeight="true" outlineLevel="0" collapsed="false">
      <c r="A1079" s="11" t="n">
        <v>1074</v>
      </c>
      <c r="B1079" s="11" t="n">
        <v>6677</v>
      </c>
      <c r="C1079" s="12" t="s">
        <v>1986</v>
      </c>
      <c r="D1079" s="12" t="s">
        <v>1987</v>
      </c>
      <c r="E1079" s="13" t="n">
        <f aca="false">F1079+G1079</f>
        <v>11174</v>
      </c>
      <c r="F1079" s="13" t="n">
        <v>1174</v>
      </c>
      <c r="G1079" s="12" t="n">
        <v>10000</v>
      </c>
      <c r="H1079" s="12" t="s">
        <v>1986</v>
      </c>
      <c r="I1079" s="12" t="s">
        <v>16</v>
      </c>
    </row>
    <row r="1080" customFormat="false" ht="24" hidden="false" customHeight="true" outlineLevel="0" collapsed="false">
      <c r="A1080" s="11" t="n">
        <v>1075</v>
      </c>
      <c r="B1080" s="11" t="n">
        <v>6678</v>
      </c>
      <c r="C1080" s="12" t="s">
        <v>1988</v>
      </c>
      <c r="D1080" s="12" t="s">
        <v>206</v>
      </c>
      <c r="E1080" s="13" t="n">
        <f aca="false">F1080+G1080</f>
        <v>14502</v>
      </c>
      <c r="F1080" s="13" t="n">
        <v>4502</v>
      </c>
      <c r="G1080" s="12" t="n">
        <v>10000</v>
      </c>
      <c r="H1080" s="12" t="s">
        <v>1988</v>
      </c>
      <c r="I1080" s="12" t="s">
        <v>78</v>
      </c>
    </row>
    <row r="1081" customFormat="false" ht="24" hidden="false" customHeight="true" outlineLevel="0" collapsed="false">
      <c r="A1081" s="11" t="n">
        <v>1076</v>
      </c>
      <c r="B1081" s="11" t="n">
        <v>6679</v>
      </c>
      <c r="C1081" s="12" t="s">
        <v>1989</v>
      </c>
      <c r="D1081" s="12" t="s">
        <v>802</v>
      </c>
      <c r="E1081" s="13" t="n">
        <f aca="false">F1081+G1081</f>
        <v>16820</v>
      </c>
      <c r="F1081" s="13" t="n">
        <v>6820</v>
      </c>
      <c r="G1081" s="12" t="n">
        <v>10000</v>
      </c>
      <c r="H1081" s="12" t="s">
        <v>1990</v>
      </c>
      <c r="I1081" s="12" t="s">
        <v>36</v>
      </c>
    </row>
    <row r="1082" customFormat="false" ht="24" hidden="false" customHeight="true" outlineLevel="0" collapsed="false">
      <c r="A1082" s="11" t="n">
        <v>1077</v>
      </c>
      <c r="B1082" s="11" t="n">
        <v>6680</v>
      </c>
      <c r="C1082" s="12" t="s">
        <v>1991</v>
      </c>
      <c r="D1082" s="12" t="s">
        <v>1992</v>
      </c>
      <c r="E1082" s="13" t="n">
        <f aca="false">F1082+G1082</f>
        <v>11602</v>
      </c>
      <c r="F1082" s="13" t="n">
        <v>1602</v>
      </c>
      <c r="G1082" s="12" t="n">
        <v>10000</v>
      </c>
      <c r="H1082" s="12" t="s">
        <v>1993</v>
      </c>
      <c r="I1082" s="12" t="s">
        <v>19</v>
      </c>
    </row>
    <row r="1083" customFormat="false" ht="24" hidden="false" customHeight="true" outlineLevel="0" collapsed="false">
      <c r="A1083" s="11" t="n">
        <v>1078</v>
      </c>
      <c r="B1083" s="11" t="n">
        <v>6681</v>
      </c>
      <c r="C1083" s="12" t="s">
        <v>1994</v>
      </c>
      <c r="D1083" s="12" t="s">
        <v>1995</v>
      </c>
      <c r="E1083" s="13" t="n">
        <f aca="false">F1083+G1083</f>
        <v>10976</v>
      </c>
      <c r="F1083" s="13" t="n">
        <v>976</v>
      </c>
      <c r="G1083" s="12" t="n">
        <v>10000</v>
      </c>
      <c r="H1083" s="12" t="s">
        <v>1994</v>
      </c>
      <c r="I1083" s="12" t="s">
        <v>1996</v>
      </c>
    </row>
    <row r="1084" customFormat="false" ht="24" hidden="false" customHeight="true" outlineLevel="0" collapsed="false">
      <c r="A1084" s="11" t="n">
        <v>1079</v>
      </c>
      <c r="B1084" s="11" t="n">
        <v>6682</v>
      </c>
      <c r="C1084" s="12" t="s">
        <v>1997</v>
      </c>
      <c r="D1084" s="12" t="s">
        <v>1499</v>
      </c>
      <c r="E1084" s="13" t="n">
        <f aca="false">F1084+G1084</f>
        <v>16524</v>
      </c>
      <c r="F1084" s="13" t="n">
        <v>6524</v>
      </c>
      <c r="G1084" s="12" t="n">
        <v>10000</v>
      </c>
      <c r="H1084" s="12" t="s">
        <v>1998</v>
      </c>
      <c r="I1084" s="12" t="s">
        <v>16</v>
      </c>
    </row>
    <row r="1085" customFormat="false" ht="24" hidden="false" customHeight="true" outlineLevel="0" collapsed="false">
      <c r="A1085" s="11" t="n">
        <v>1080</v>
      </c>
      <c r="B1085" s="11" t="n">
        <v>6683</v>
      </c>
      <c r="C1085" s="12" t="s">
        <v>1999</v>
      </c>
      <c r="D1085" s="12" t="s">
        <v>2000</v>
      </c>
      <c r="E1085" s="13" t="n">
        <f aca="false">F1085+G1085</f>
        <v>15610</v>
      </c>
      <c r="F1085" s="13" t="n">
        <v>5610</v>
      </c>
      <c r="G1085" s="12" t="n">
        <v>10000</v>
      </c>
      <c r="H1085" s="12" t="s">
        <v>1999</v>
      </c>
      <c r="I1085" s="12" t="s">
        <v>43</v>
      </c>
    </row>
    <row r="1086" customFormat="false" ht="24" hidden="false" customHeight="true" outlineLevel="0" collapsed="false">
      <c r="A1086" s="11" t="n">
        <v>1081</v>
      </c>
      <c r="B1086" s="11" t="n">
        <v>6684</v>
      </c>
      <c r="C1086" s="12" t="s">
        <v>2001</v>
      </c>
      <c r="D1086" s="12" t="s">
        <v>2002</v>
      </c>
      <c r="E1086" s="13" t="n">
        <f aca="false">F1086+G1086</f>
        <v>13869</v>
      </c>
      <c r="F1086" s="13" t="n">
        <v>3869</v>
      </c>
      <c r="G1086" s="12" t="n">
        <v>10000</v>
      </c>
      <c r="H1086" s="12" t="s">
        <v>2003</v>
      </c>
      <c r="I1086" s="12" t="s">
        <v>138</v>
      </c>
    </row>
    <row r="1087" customFormat="false" ht="24" hidden="false" customHeight="true" outlineLevel="0" collapsed="false">
      <c r="A1087" s="11" t="n">
        <v>1082</v>
      </c>
      <c r="B1087" s="11" t="n">
        <v>6685</v>
      </c>
      <c r="C1087" s="12" t="s">
        <v>2004</v>
      </c>
      <c r="D1087" s="12" t="s">
        <v>797</v>
      </c>
      <c r="E1087" s="13" t="n">
        <f aca="false">F1087+G1087</f>
        <v>11350</v>
      </c>
      <c r="F1087" s="13" t="n">
        <v>1350</v>
      </c>
      <c r="G1087" s="12" t="n">
        <v>10000</v>
      </c>
      <c r="H1087" s="12" t="s">
        <v>2004</v>
      </c>
      <c r="I1087" s="12" t="s">
        <v>19</v>
      </c>
    </row>
    <row r="1088" customFormat="false" ht="24" hidden="false" customHeight="true" outlineLevel="0" collapsed="false">
      <c r="A1088" s="11" t="n">
        <v>1083</v>
      </c>
      <c r="B1088" s="11" t="n">
        <v>6686</v>
      </c>
      <c r="C1088" s="12" t="s">
        <v>2005</v>
      </c>
      <c r="D1088" s="12" t="s">
        <v>2006</v>
      </c>
      <c r="E1088" s="13" t="n">
        <f aca="false">F1088+G1088</f>
        <v>14875</v>
      </c>
      <c r="F1088" s="13" t="n">
        <v>4875</v>
      </c>
      <c r="G1088" s="12" t="n">
        <v>10000</v>
      </c>
      <c r="H1088" s="12" t="s">
        <v>2005</v>
      </c>
      <c r="I1088" s="12" t="s">
        <v>16</v>
      </c>
    </row>
    <row r="1089" customFormat="false" ht="24" hidden="false" customHeight="true" outlineLevel="0" collapsed="false">
      <c r="A1089" s="11" t="n">
        <v>1084</v>
      </c>
      <c r="B1089" s="11" t="n">
        <v>6687</v>
      </c>
      <c r="C1089" s="12" t="s">
        <v>2007</v>
      </c>
      <c r="D1089" s="12" t="s">
        <v>536</v>
      </c>
      <c r="E1089" s="13" t="n">
        <f aca="false">F1089+G1089</f>
        <v>18700</v>
      </c>
      <c r="F1089" s="13" t="n">
        <v>8700</v>
      </c>
      <c r="G1089" s="12" t="n">
        <v>10000</v>
      </c>
      <c r="H1089" s="12" t="s">
        <v>2007</v>
      </c>
      <c r="I1089" s="12" t="s">
        <v>19</v>
      </c>
    </row>
    <row r="1090" customFormat="false" ht="24" hidden="false" customHeight="true" outlineLevel="0" collapsed="false">
      <c r="A1090" s="11" t="n">
        <v>1085</v>
      </c>
      <c r="B1090" s="11" t="n">
        <v>6688</v>
      </c>
      <c r="C1090" s="12" t="s">
        <v>2008</v>
      </c>
      <c r="D1090" s="12" t="s">
        <v>2009</v>
      </c>
      <c r="E1090" s="13" t="n">
        <f aca="false">F1090+G1090</f>
        <v>12798</v>
      </c>
      <c r="F1090" s="13" t="n">
        <v>2798</v>
      </c>
      <c r="G1090" s="12" t="n">
        <v>10000</v>
      </c>
      <c r="H1090" s="12" t="s">
        <v>2010</v>
      </c>
      <c r="I1090" s="12" t="s">
        <v>25</v>
      </c>
    </row>
    <row r="1091" customFormat="false" ht="24" hidden="false" customHeight="true" outlineLevel="0" collapsed="false">
      <c r="A1091" s="11" t="n">
        <v>1086</v>
      </c>
      <c r="B1091" s="11" t="n">
        <v>6689</v>
      </c>
      <c r="C1091" s="12" t="s">
        <v>2011</v>
      </c>
      <c r="D1091" s="12" t="s">
        <v>2012</v>
      </c>
      <c r="E1091" s="13" t="n">
        <f aca="false">F1091+G1091</f>
        <v>15853</v>
      </c>
      <c r="F1091" s="13" t="n">
        <v>5853</v>
      </c>
      <c r="G1091" s="12" t="n">
        <v>10000</v>
      </c>
      <c r="H1091" s="12" t="s">
        <v>2013</v>
      </c>
      <c r="I1091" s="12" t="s">
        <v>36</v>
      </c>
    </row>
    <row r="1092" customFormat="false" ht="24" hidden="false" customHeight="true" outlineLevel="0" collapsed="false">
      <c r="A1092" s="11" t="n">
        <v>1087</v>
      </c>
      <c r="B1092" s="11" t="n">
        <v>6690</v>
      </c>
      <c r="C1092" s="12" t="s">
        <v>2014</v>
      </c>
      <c r="D1092" s="12" t="s">
        <v>2015</v>
      </c>
      <c r="E1092" s="13" t="n">
        <f aca="false">F1092+G1092</f>
        <v>13750</v>
      </c>
      <c r="F1092" s="13" t="n">
        <v>3750</v>
      </c>
      <c r="G1092" s="12" t="n">
        <v>10000</v>
      </c>
      <c r="H1092" s="12" t="s">
        <v>2016</v>
      </c>
      <c r="I1092" s="12" t="s">
        <v>36</v>
      </c>
    </row>
    <row r="1093" customFormat="false" ht="24" hidden="false" customHeight="true" outlineLevel="0" collapsed="false">
      <c r="A1093" s="11" t="n">
        <v>1088</v>
      </c>
      <c r="B1093" s="11" t="n">
        <v>6691</v>
      </c>
      <c r="C1093" s="12" t="s">
        <v>2017</v>
      </c>
      <c r="D1093" s="12" t="s">
        <v>1067</v>
      </c>
      <c r="E1093" s="13" t="n">
        <f aca="false">F1093+G1093</f>
        <v>13140</v>
      </c>
      <c r="F1093" s="13" t="n">
        <v>3140</v>
      </c>
      <c r="G1093" s="12" t="n">
        <v>10000</v>
      </c>
      <c r="H1093" s="12" t="s">
        <v>2017</v>
      </c>
      <c r="I1093" s="12" t="s">
        <v>36</v>
      </c>
    </row>
    <row r="1094" customFormat="false" ht="24" hidden="false" customHeight="true" outlineLevel="0" collapsed="false">
      <c r="A1094" s="11" t="n">
        <v>1089</v>
      </c>
      <c r="B1094" s="11" t="n">
        <v>6692</v>
      </c>
      <c r="C1094" s="12" t="s">
        <v>2018</v>
      </c>
      <c r="D1094" s="12" t="s">
        <v>2019</v>
      </c>
      <c r="E1094" s="13" t="n">
        <f aca="false">F1094+G1094</f>
        <v>16331</v>
      </c>
      <c r="F1094" s="13" t="n">
        <v>6331</v>
      </c>
      <c r="G1094" s="12" t="n">
        <v>10000</v>
      </c>
      <c r="H1094" s="12" t="s">
        <v>2018</v>
      </c>
      <c r="I1094" s="12" t="s">
        <v>25</v>
      </c>
    </row>
    <row r="1095" customFormat="false" ht="24" hidden="false" customHeight="true" outlineLevel="0" collapsed="false">
      <c r="A1095" s="11" t="n">
        <v>1090</v>
      </c>
      <c r="B1095" s="11" t="n">
        <v>6693</v>
      </c>
      <c r="C1095" s="12" t="s">
        <v>2020</v>
      </c>
      <c r="D1095" s="12" t="s">
        <v>1364</v>
      </c>
      <c r="E1095" s="13" t="n">
        <f aca="false">F1095+G1095</f>
        <v>17350</v>
      </c>
      <c r="F1095" s="13" t="n">
        <v>7350</v>
      </c>
      <c r="G1095" s="12" t="n">
        <v>10000</v>
      </c>
      <c r="H1095" s="12" t="s">
        <v>2021</v>
      </c>
      <c r="I1095" s="12" t="s">
        <v>22</v>
      </c>
    </row>
    <row r="1096" customFormat="false" ht="24" hidden="false" customHeight="true" outlineLevel="0" collapsed="false">
      <c r="A1096" s="11" t="n">
        <v>1091</v>
      </c>
      <c r="B1096" s="11" t="n">
        <v>6694</v>
      </c>
      <c r="C1096" s="12" t="s">
        <v>2022</v>
      </c>
      <c r="D1096" s="12" t="s">
        <v>2023</v>
      </c>
      <c r="E1096" s="13" t="n">
        <f aca="false">F1096+G1096</f>
        <v>16100</v>
      </c>
      <c r="F1096" s="13" t="n">
        <v>6100</v>
      </c>
      <c r="G1096" s="12" t="n">
        <v>10000</v>
      </c>
      <c r="H1096" s="12" t="s">
        <v>2024</v>
      </c>
      <c r="I1096" s="12" t="s">
        <v>78</v>
      </c>
    </row>
    <row r="1097" customFormat="false" ht="24" hidden="false" customHeight="true" outlineLevel="0" collapsed="false">
      <c r="A1097" s="11" t="n">
        <v>1092</v>
      </c>
      <c r="B1097" s="11" t="n">
        <v>6695</v>
      </c>
      <c r="C1097" s="12" t="s">
        <v>2025</v>
      </c>
      <c r="D1097" s="12" t="s">
        <v>2026</v>
      </c>
      <c r="E1097" s="13" t="n">
        <f aca="false">F1097+G1097</f>
        <v>15858</v>
      </c>
      <c r="F1097" s="13" t="n">
        <v>5858</v>
      </c>
      <c r="G1097" s="12" t="n">
        <v>10000</v>
      </c>
      <c r="H1097" s="12" t="s">
        <v>2027</v>
      </c>
      <c r="I1097" s="12" t="s">
        <v>22</v>
      </c>
    </row>
    <row r="1098" customFormat="false" ht="24" hidden="false" customHeight="true" outlineLevel="0" collapsed="false">
      <c r="A1098" s="11" t="n">
        <v>1093</v>
      </c>
      <c r="B1098" s="11" t="n">
        <v>6696</v>
      </c>
      <c r="C1098" s="12" t="s">
        <v>2028</v>
      </c>
      <c r="D1098" s="12" t="s">
        <v>1583</v>
      </c>
      <c r="E1098" s="13" t="n">
        <f aca="false">F1098+G1098</f>
        <v>11500</v>
      </c>
      <c r="F1098" s="13" t="n">
        <v>1500</v>
      </c>
      <c r="G1098" s="12" t="n">
        <v>10000</v>
      </c>
      <c r="H1098" s="12" t="s">
        <v>2029</v>
      </c>
      <c r="I1098" s="12" t="s">
        <v>43</v>
      </c>
    </row>
    <row r="1099" customFormat="false" ht="24" hidden="false" customHeight="true" outlineLevel="0" collapsed="false">
      <c r="A1099" s="11" t="n">
        <v>1094</v>
      </c>
      <c r="B1099" s="11" t="n">
        <v>6697</v>
      </c>
      <c r="C1099" s="12" t="s">
        <v>2030</v>
      </c>
      <c r="D1099" s="12" t="s">
        <v>2031</v>
      </c>
      <c r="E1099" s="13" t="n">
        <f aca="false">F1099+G1099</f>
        <v>13800</v>
      </c>
      <c r="F1099" s="13" t="n">
        <v>3800</v>
      </c>
      <c r="G1099" s="12" t="n">
        <v>10000</v>
      </c>
      <c r="H1099" s="12" t="s">
        <v>2030</v>
      </c>
      <c r="I1099" s="12" t="s">
        <v>43</v>
      </c>
    </row>
    <row r="1100" customFormat="false" ht="24" hidden="false" customHeight="true" outlineLevel="0" collapsed="false">
      <c r="A1100" s="11" t="n">
        <v>1095</v>
      </c>
      <c r="B1100" s="11" t="n">
        <v>6698</v>
      </c>
      <c r="C1100" s="12" t="s">
        <v>2032</v>
      </c>
      <c r="D1100" s="12" t="s">
        <v>2033</v>
      </c>
      <c r="E1100" s="13" t="n">
        <f aca="false">F1100+G1100</f>
        <v>12752</v>
      </c>
      <c r="F1100" s="13" t="n">
        <v>2752</v>
      </c>
      <c r="G1100" s="12" t="n">
        <v>10000</v>
      </c>
      <c r="H1100" s="12" t="s">
        <v>2032</v>
      </c>
      <c r="I1100" s="12" t="s">
        <v>19</v>
      </c>
    </row>
    <row r="1101" customFormat="false" ht="24" hidden="false" customHeight="true" outlineLevel="0" collapsed="false">
      <c r="A1101" s="11" t="n">
        <v>1096</v>
      </c>
      <c r="B1101" s="11" t="n">
        <v>6699</v>
      </c>
      <c r="C1101" s="12" t="s">
        <v>2034</v>
      </c>
      <c r="D1101" s="12" t="s">
        <v>1826</v>
      </c>
      <c r="E1101" s="13" t="n">
        <f aca="false">F1101+G1101</f>
        <v>13200</v>
      </c>
      <c r="F1101" s="13" t="n">
        <v>3200</v>
      </c>
      <c r="G1101" s="12" t="n">
        <v>10000</v>
      </c>
      <c r="H1101" s="12" t="s">
        <v>2035</v>
      </c>
      <c r="I1101" s="12" t="s">
        <v>43</v>
      </c>
    </row>
    <row r="1102" customFormat="false" ht="24" hidden="false" customHeight="true" outlineLevel="0" collapsed="false">
      <c r="A1102" s="11" t="n">
        <v>1097</v>
      </c>
      <c r="B1102" s="11" t="n">
        <v>6700</v>
      </c>
      <c r="C1102" s="12" t="s">
        <v>2036</v>
      </c>
      <c r="D1102" s="12" t="s">
        <v>863</v>
      </c>
      <c r="E1102" s="13" t="n">
        <f aca="false">F1102+G1102</f>
        <v>15132</v>
      </c>
      <c r="F1102" s="13" t="n">
        <v>5132</v>
      </c>
      <c r="G1102" s="12" t="n">
        <v>10000</v>
      </c>
      <c r="H1102" s="12" t="s">
        <v>2036</v>
      </c>
      <c r="I1102" s="12" t="s">
        <v>36</v>
      </c>
    </row>
    <row r="1103" customFormat="false" ht="29" hidden="false" customHeight="true" outlineLevel="0" collapsed="false">
      <c r="A1103" s="11" t="n">
        <v>1098</v>
      </c>
      <c r="B1103" s="12" t="n">
        <v>4951</v>
      </c>
      <c r="C1103" s="12" t="s">
        <v>2037</v>
      </c>
      <c r="D1103" s="12" t="s">
        <v>2038</v>
      </c>
      <c r="E1103" s="12" t="n">
        <v>10500</v>
      </c>
      <c r="F1103" s="12" t="n">
        <v>10500</v>
      </c>
      <c r="G1103" s="12"/>
      <c r="H1103" s="12" t="s">
        <v>2037</v>
      </c>
      <c r="I1103" s="12" t="s">
        <v>36</v>
      </c>
    </row>
    <row r="1104" customFormat="false" ht="29" hidden="false" customHeight="true" outlineLevel="0" collapsed="false">
      <c r="A1104" s="11" t="n">
        <v>1099</v>
      </c>
      <c r="B1104" s="12" t="n">
        <v>4953</v>
      </c>
      <c r="C1104" s="12" t="s">
        <v>2039</v>
      </c>
      <c r="D1104" s="12" t="s">
        <v>2040</v>
      </c>
      <c r="E1104" s="12" t="n">
        <f aca="false">F1104+G1104</f>
        <v>24928</v>
      </c>
      <c r="F1104" s="12" t="n">
        <v>14928</v>
      </c>
      <c r="G1104" s="12" t="n">
        <v>10000</v>
      </c>
      <c r="H1104" s="12" t="s">
        <v>2039</v>
      </c>
      <c r="I1104" s="12" t="s">
        <v>36</v>
      </c>
    </row>
    <row r="1105" customFormat="false" ht="29" hidden="false" customHeight="true" outlineLevel="0" collapsed="false">
      <c r="A1105" s="11" t="n">
        <v>1100</v>
      </c>
      <c r="B1105" s="12" t="n">
        <v>1601</v>
      </c>
      <c r="C1105" s="12" t="s">
        <v>2041</v>
      </c>
      <c r="D1105" s="12" t="s">
        <v>2042</v>
      </c>
      <c r="E1105" s="12" t="n">
        <v>13828</v>
      </c>
      <c r="F1105" s="12" t="n">
        <v>3828</v>
      </c>
      <c r="G1105" s="12" t="n">
        <v>10000</v>
      </c>
      <c r="H1105" s="12" t="s">
        <v>2041</v>
      </c>
      <c r="I1105" s="12" t="s">
        <v>78</v>
      </c>
    </row>
    <row r="1106" customFormat="false" ht="29" hidden="false" customHeight="true" outlineLevel="0" collapsed="false">
      <c r="A1106" s="11" t="n">
        <v>1101</v>
      </c>
      <c r="B1106" s="12" t="n">
        <v>1602</v>
      </c>
      <c r="C1106" s="12" t="s">
        <v>2043</v>
      </c>
      <c r="D1106" s="12" t="s">
        <v>2044</v>
      </c>
      <c r="E1106" s="12" t="n">
        <f aca="false">F1106+G1106</f>
        <v>16786</v>
      </c>
      <c r="F1106" s="12" t="n">
        <v>6786</v>
      </c>
      <c r="G1106" s="12" t="n">
        <v>10000</v>
      </c>
      <c r="H1106" s="12" t="s">
        <v>2043</v>
      </c>
      <c r="I1106" s="12" t="s">
        <v>36</v>
      </c>
    </row>
  </sheetData>
  <mergeCells count="8">
    <mergeCell ref="A1:B1"/>
    <mergeCell ref="A2:I2"/>
    <mergeCell ref="A3:I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李敏</cp:lastModifiedBy>
  <cp:lastPrinted>2022-05-20T15:06:01Z</cp:lastPrinted>
  <dcterms:modified xsi:type="dcterms:W3CDTF">2023-10-09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589B0B20940DFA72270C1E49B03AF</vt:lpwstr>
  </property>
  <property fmtid="{D5CDD505-2E9C-101B-9397-08002B2CF9AE}" pid="3" name="KSOProductBuildVer">
    <vt:lpwstr>2052-11.1.0.10314</vt:lpwstr>
  </property>
</Properties>
</file>