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1632">
  <si>
    <t xml:space="preserve">购房人财政补贴公示名单</t>
  </si>
  <si>
    <r>
      <rPr>
        <sz val="14"/>
        <rFont val="Noto Sans"/>
        <family val="2"/>
      </rPr>
      <t xml:space="preserve">房产大厅</t>
    </r>
    <r>
      <rPr>
        <sz val="14"/>
        <rFont val="仿宋"/>
        <family val="0"/>
        <charset val="134"/>
      </rPr>
      <t xml:space="preserve">909</t>
    </r>
    <r>
      <rPr>
        <sz val="14"/>
        <rFont val="Noto Sans"/>
        <family val="2"/>
      </rPr>
      <t xml:space="preserve">份，截至</t>
    </r>
    <r>
      <rPr>
        <sz val="14"/>
        <rFont val="仿宋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号</t>
  </si>
  <si>
    <t xml:space="preserve">编号</t>
  </si>
  <si>
    <t xml:space="preserve">申报人</t>
  </si>
  <si>
    <t xml:space="preserve">小区名</t>
  </si>
  <si>
    <t xml:space="preserve">财政审核认定（元）</t>
  </si>
  <si>
    <t xml:space="preserve">补贴合计</t>
  </si>
  <si>
    <t xml:space="preserve">其中契税补贴</t>
  </si>
  <si>
    <t xml:space="preserve">其中购房补贴</t>
  </si>
  <si>
    <t xml:space="preserve">补贴对象姓名</t>
  </si>
  <si>
    <t xml:space="preserve">开户行</t>
  </si>
  <si>
    <t xml:space="preserve">李红伟、徐敏</t>
  </si>
  <si>
    <t xml:space="preserve">碧桂园凤凰城</t>
  </si>
  <si>
    <t xml:space="preserve">徐敏</t>
  </si>
  <si>
    <t xml:space="preserve">中国银行</t>
  </si>
  <si>
    <t xml:space="preserve">罗凯、李琴</t>
  </si>
  <si>
    <t xml:space="preserve">天伦溪山府</t>
  </si>
  <si>
    <t xml:space="preserve">罗凯</t>
  </si>
  <si>
    <t xml:space="preserve">湖南银行</t>
  </si>
  <si>
    <t xml:space="preserve">彭勇</t>
  </si>
  <si>
    <t xml:space="preserve">文庭景苑</t>
  </si>
  <si>
    <t xml:space="preserve">交通银行</t>
  </si>
  <si>
    <t xml:space="preserve">袁方</t>
  </si>
  <si>
    <t xml:space="preserve">新辉国际城</t>
  </si>
  <si>
    <t xml:space="preserve">张细平、王丹</t>
  </si>
  <si>
    <t xml:space="preserve">美的梧桐庄园</t>
  </si>
  <si>
    <t xml:space="preserve">张细平</t>
  </si>
  <si>
    <t xml:space="preserve">工商银行</t>
  </si>
  <si>
    <t xml:space="preserve">周霞芳</t>
  </si>
  <si>
    <t xml:space="preserve">付食品公司</t>
  </si>
  <si>
    <t xml:space="preserve">丁国华 沈普兰</t>
  </si>
  <si>
    <t xml:space="preserve">港九湾</t>
  </si>
  <si>
    <t xml:space="preserve">丁国华</t>
  </si>
  <si>
    <t xml:space="preserve">农商银行</t>
  </si>
  <si>
    <t xml:space="preserve">罗锦程</t>
  </si>
  <si>
    <t xml:space="preserve">天伦湖与树</t>
  </si>
  <si>
    <t xml:space="preserve">建设银行</t>
  </si>
  <si>
    <t xml:space="preserve">曹丙娥、肖锋</t>
  </si>
  <si>
    <t xml:space="preserve">岳阳中建嘉和城</t>
  </si>
  <si>
    <t xml:space="preserve">曹丙娥</t>
  </si>
  <si>
    <t xml:space="preserve">涂小雪</t>
  </si>
  <si>
    <t xml:space="preserve">左岸名品购物中心</t>
  </si>
  <si>
    <t xml:space="preserve">严钦浩、骆春辉</t>
  </si>
  <si>
    <t xml:space="preserve">严钦浩</t>
  </si>
  <si>
    <t xml:space="preserve">李密</t>
  </si>
  <si>
    <t xml:space="preserve">雷初莲</t>
  </si>
  <si>
    <t xml:space="preserve">富兴御城</t>
  </si>
  <si>
    <t xml:space="preserve">农业银行</t>
  </si>
  <si>
    <t xml:space="preserve">李文英</t>
  </si>
  <si>
    <t xml:space="preserve">刘山庙社区综合大楼</t>
  </si>
  <si>
    <t xml:space="preserve">罗湛文</t>
  </si>
  <si>
    <t xml:space="preserve">滨水翡丽城</t>
  </si>
  <si>
    <t xml:space="preserve">田玉兰</t>
  </si>
  <si>
    <t xml:space="preserve">马维军、廖引引</t>
  </si>
  <si>
    <t xml:space="preserve">银浓房地产公司</t>
  </si>
  <si>
    <t xml:space="preserve">马维军</t>
  </si>
  <si>
    <t xml:space="preserve">许真</t>
  </si>
  <si>
    <t xml:space="preserve">易瑾</t>
  </si>
  <si>
    <t xml:space="preserve">朱赞</t>
  </si>
  <si>
    <t xml:space="preserve">金盛建筑工程有限公司</t>
  </si>
  <si>
    <t xml:space="preserve">周琴</t>
  </si>
  <si>
    <t xml:space="preserve">南湖金领域</t>
  </si>
  <si>
    <t xml:space="preserve">袁贵</t>
  </si>
  <si>
    <t xml:space="preserve">中建嘉和城</t>
  </si>
  <si>
    <t xml:space="preserve">周德</t>
  </si>
  <si>
    <t xml:space="preserve">雷锋山社区鲁家组东边</t>
  </si>
  <si>
    <t xml:space="preserve">朱晓兰</t>
  </si>
  <si>
    <t xml:space="preserve">刘山庙棚户改造项目</t>
  </si>
  <si>
    <t xml:space="preserve">陈静</t>
  </si>
  <si>
    <t xml:space="preserve">富兴华城</t>
  </si>
  <si>
    <t xml:space="preserve">江奕铭</t>
  </si>
  <si>
    <t xml:space="preserve">和辰佳园</t>
  </si>
  <si>
    <t xml:space="preserve">朱政乾</t>
  </si>
  <si>
    <t xml:space="preserve">刘呈豪</t>
  </si>
  <si>
    <r>
      <rPr>
        <sz val="9"/>
        <color rgb="FF000000"/>
        <rFont val="Noto Sans"/>
        <family val="2"/>
      </rPr>
      <t xml:space="preserve">王成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张琴</t>
    </r>
  </si>
  <si>
    <t xml:space="preserve">张琴</t>
  </si>
  <si>
    <t xml:space="preserve">侯亦博</t>
  </si>
  <si>
    <t xml:space="preserve">湖南理工学院东院教工区</t>
  </si>
  <si>
    <r>
      <rPr>
        <sz val="9"/>
        <color rgb="FF000000"/>
        <rFont val="Noto Sans"/>
        <family val="2"/>
      </rPr>
      <t xml:space="preserve">谢雷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邵爽</t>
    </r>
  </si>
  <si>
    <t xml:space="preserve">南湖天著</t>
  </si>
  <si>
    <t xml:space="preserve">邵爽</t>
  </si>
  <si>
    <t xml:space="preserve">浦发银行</t>
  </si>
  <si>
    <r>
      <rPr>
        <sz val="9"/>
        <color rgb="FF000000"/>
        <rFont val="Noto Sans"/>
        <family val="2"/>
      </rPr>
      <t xml:space="preserve">毛灿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谢清</t>
    </r>
  </si>
  <si>
    <t xml:space="preserve">毛灿</t>
  </si>
  <si>
    <r>
      <rPr>
        <sz val="9"/>
        <color rgb="FF000000"/>
        <rFont val="Noto Sans"/>
        <family val="2"/>
      </rPr>
      <t xml:space="preserve">陈云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黎维镇</t>
    </r>
  </si>
  <si>
    <t xml:space="preserve">陈云</t>
  </si>
  <si>
    <r>
      <rPr>
        <sz val="9"/>
        <color rgb="FF000000"/>
        <rFont val="Noto Sans"/>
        <family val="2"/>
      </rPr>
      <t xml:space="preserve">陈辉虎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余群玉</t>
    </r>
  </si>
  <si>
    <t xml:space="preserve"> 余群玉</t>
  </si>
  <si>
    <t xml:space="preserve">邮政银行</t>
  </si>
  <si>
    <t xml:space="preserve">代雅惠</t>
  </si>
  <si>
    <t xml:space="preserve">湖景花园</t>
  </si>
  <si>
    <t xml:space="preserve">代雅慧</t>
  </si>
  <si>
    <r>
      <rPr>
        <sz val="9"/>
        <color rgb="FF000000"/>
        <rFont val="Noto Sans"/>
        <family val="2"/>
      </rPr>
      <t xml:space="preserve">赵肖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吴芳</t>
    </r>
  </si>
  <si>
    <t xml:space="preserve">赵肖</t>
  </si>
  <si>
    <r>
      <rPr>
        <sz val="9"/>
        <color rgb="FF000000"/>
        <rFont val="Noto Sans"/>
        <family val="2"/>
      </rPr>
      <t xml:space="preserve">余剑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伍樱</t>
    </r>
  </si>
  <si>
    <t xml:space="preserve">伍樱</t>
  </si>
  <si>
    <r>
      <rPr>
        <sz val="9"/>
        <color rgb="FF000000"/>
        <rFont val="Noto Sans"/>
        <family val="2"/>
      </rPr>
      <t xml:space="preserve">张泽剑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邓维</t>
    </r>
  </si>
  <si>
    <t xml:space="preserve">张泽剑</t>
  </si>
  <si>
    <r>
      <rPr>
        <sz val="9"/>
        <color rgb="FF000000"/>
        <rFont val="Noto Sans"/>
        <family val="2"/>
      </rPr>
      <t xml:space="preserve">刘琼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朱湘文</t>
    </r>
  </si>
  <si>
    <t xml:space="preserve">望城岭社区毛巾厂</t>
  </si>
  <si>
    <t xml:space="preserve">朱湘文</t>
  </si>
  <si>
    <t xml:space="preserve">湛亭</t>
  </si>
  <si>
    <t xml:space="preserve">福泰花园</t>
  </si>
  <si>
    <r>
      <rPr>
        <sz val="9"/>
        <color rgb="FF000000"/>
        <rFont val="Noto Sans"/>
        <family val="2"/>
      </rPr>
      <t xml:space="preserve">丁新清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曾艳华</t>
    </r>
  </si>
  <si>
    <t xml:space="preserve">龙庭尚府</t>
  </si>
  <si>
    <t xml:space="preserve">曾艳华</t>
  </si>
  <si>
    <t xml:space="preserve">刘卓</t>
  </si>
  <si>
    <t xml:space="preserve">长沙银行</t>
  </si>
  <si>
    <t xml:space="preserve">李晨</t>
  </si>
  <si>
    <t xml:space="preserve">沈陆萍</t>
  </si>
  <si>
    <t xml:space="preserve">枫树新村</t>
  </si>
  <si>
    <t xml:space="preserve">刘超</t>
  </si>
  <si>
    <t xml:space="preserve">美的铂悦府</t>
  </si>
  <si>
    <t xml:space="preserve">朱琴</t>
  </si>
  <si>
    <t xml:space="preserve">文玲慧</t>
  </si>
  <si>
    <t xml:space="preserve">谢敏</t>
  </si>
  <si>
    <t xml:space="preserve">招商银行东莞市长安支行</t>
  </si>
  <si>
    <t xml:space="preserve">朱春苗</t>
  </si>
  <si>
    <t xml:space="preserve">毛雨桐</t>
  </si>
  <si>
    <r>
      <rPr>
        <sz val="9"/>
        <color rgb="FF000000"/>
        <rFont val="Noto Sans"/>
        <family val="2"/>
      </rPr>
      <t xml:space="preserve">天伦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湖与树</t>
    </r>
  </si>
  <si>
    <r>
      <rPr>
        <sz val="9"/>
        <color rgb="FF000000"/>
        <rFont val="Noto Sans"/>
        <family val="2"/>
      </rPr>
      <t xml:space="preserve">蒋强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汪培</t>
    </r>
  </si>
  <si>
    <t xml:space="preserve">蒋强</t>
  </si>
  <si>
    <r>
      <rPr>
        <sz val="9"/>
        <color rgb="FF000000"/>
        <rFont val="Noto Sans"/>
        <family val="2"/>
      </rPr>
      <t xml:space="preserve">文建国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明转</t>
    </r>
  </si>
  <si>
    <t xml:space="preserve">天伦央筑</t>
  </si>
  <si>
    <t xml:space="preserve">文建国</t>
  </si>
  <si>
    <r>
      <rPr>
        <sz val="9"/>
        <color rgb="FF000000"/>
        <rFont val="Noto Sans"/>
        <family val="2"/>
      </rPr>
      <t xml:space="preserve">戴源鸣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周月琼</t>
    </r>
  </si>
  <si>
    <t xml:space="preserve">锦绣华城</t>
  </si>
  <si>
    <t xml:space="preserve">戴源鸣</t>
  </si>
  <si>
    <r>
      <rPr>
        <sz val="9"/>
        <color rgb="FF000000"/>
        <rFont val="Noto Sans"/>
        <family val="2"/>
      </rPr>
      <t xml:space="preserve">章岚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孔琳</t>
    </r>
  </si>
  <si>
    <r>
      <rPr>
        <sz val="9"/>
        <color rgb="FF000000"/>
        <rFont val="Noto Sans"/>
        <family val="2"/>
      </rPr>
      <t xml:space="preserve">祥生</t>
    </r>
    <r>
      <rPr>
        <sz val="9"/>
        <color rgb="FF000000"/>
        <rFont val="仿宋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金麟府</t>
    </r>
  </si>
  <si>
    <t xml:space="preserve">孔琳</t>
  </si>
  <si>
    <r>
      <rPr>
        <sz val="9"/>
        <color rgb="FF000000"/>
        <rFont val="Noto Sans"/>
        <family val="2"/>
      </rPr>
      <t xml:space="preserve">刘宇</t>
    </r>
    <r>
      <rPr>
        <sz val="9"/>
        <color rgb="FF000000"/>
        <rFont val="仿宋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谭珍妮</t>
    </r>
  </si>
  <si>
    <t xml:space="preserve">金鹗山办事处麦子港居委会</t>
  </si>
  <si>
    <t xml:space="preserve">谭珍妮</t>
  </si>
  <si>
    <t xml:space="preserve">张敏</t>
  </si>
  <si>
    <t xml:space="preserve">洞庭氮肥厂生活区</t>
  </si>
  <si>
    <t xml:space="preserve">蔡先群</t>
  </si>
  <si>
    <t xml:space="preserve">白杨坡社区</t>
  </si>
  <si>
    <r>
      <rPr>
        <sz val="9"/>
        <color rgb="FF000000"/>
        <rFont val="Noto Sans"/>
        <family val="2"/>
      </rPr>
      <t xml:space="preserve">郑誉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张艳</t>
    </r>
  </si>
  <si>
    <t xml:space="preserve">郑誉</t>
  </si>
  <si>
    <t xml:space="preserve">林日志</t>
  </si>
  <si>
    <t xml:space="preserve">廖爱梅</t>
  </si>
  <si>
    <t xml:space="preserve">李镓豪</t>
  </si>
  <si>
    <t xml:space="preserve">易云</t>
  </si>
  <si>
    <t xml:space="preserve">何强</t>
  </si>
  <si>
    <r>
      <rPr>
        <sz val="9"/>
        <color rgb="FF000000"/>
        <rFont val="Noto Sans"/>
        <family val="2"/>
      </rPr>
      <t xml:space="preserve">谈小兵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谈淼</t>
    </r>
  </si>
  <si>
    <t xml:space="preserve">天邦钻石府</t>
  </si>
  <si>
    <t xml:space="preserve">谈淼</t>
  </si>
  <si>
    <r>
      <rPr>
        <sz val="9"/>
        <color rgb="FF000000"/>
        <rFont val="Noto Sans"/>
        <family val="2"/>
      </rPr>
      <t xml:space="preserve">张泽龙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任亮</t>
    </r>
  </si>
  <si>
    <t xml:space="preserve">任亮</t>
  </si>
  <si>
    <r>
      <rPr>
        <sz val="9"/>
        <color rgb="FF000000"/>
        <rFont val="Noto Sans"/>
        <family val="2"/>
      </rPr>
      <t xml:space="preserve">李齐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黄霞</t>
    </r>
  </si>
  <si>
    <t xml:space="preserve">李齐</t>
  </si>
  <si>
    <t xml:space="preserve">戴征豪</t>
  </si>
  <si>
    <t xml:space="preserve">盛世华庭</t>
  </si>
  <si>
    <r>
      <rPr>
        <sz val="9"/>
        <color rgb="FF000000"/>
        <rFont val="Noto Sans"/>
        <family val="2"/>
      </rPr>
      <t xml:space="preserve">孙林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喻苗</t>
    </r>
  </si>
  <si>
    <t xml:space="preserve">山水家园</t>
  </si>
  <si>
    <t xml:space="preserve">喻苗</t>
  </si>
  <si>
    <t xml:space="preserve">周郁聪</t>
  </si>
  <si>
    <r>
      <rPr>
        <sz val="9"/>
        <color rgb="FF000000"/>
        <rFont val="Noto Sans"/>
        <family val="2"/>
      </rPr>
      <t xml:space="preserve">洞庭氮肥厂生活区</t>
    </r>
    <r>
      <rPr>
        <sz val="9"/>
        <color rgb="FF000000"/>
        <rFont val="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区</t>
    </r>
  </si>
  <si>
    <t xml:space="preserve">刘小娟</t>
  </si>
  <si>
    <r>
      <rPr>
        <sz val="9"/>
        <color rgb="FF000000"/>
        <rFont val="Noto Sans"/>
        <family val="2"/>
      </rPr>
      <t xml:space="preserve">洞庭苎麻纺织印染厂生活区</t>
    </r>
    <r>
      <rPr>
        <sz val="9"/>
        <color rgb="FF000000"/>
        <rFont val="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区</t>
    </r>
  </si>
  <si>
    <r>
      <rPr>
        <sz val="9"/>
        <color rgb="FF000000"/>
        <rFont val="Noto Sans"/>
        <family val="2"/>
      </rPr>
      <t xml:space="preserve">梁胜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沈洁</t>
    </r>
  </si>
  <si>
    <t xml:space="preserve">尚东家园</t>
  </si>
  <si>
    <t xml:space="preserve">梁胜</t>
  </si>
  <si>
    <t xml:space="preserve">董世平</t>
  </si>
  <si>
    <r>
      <rPr>
        <sz val="9"/>
        <color rgb="FF000000"/>
        <rFont val="Noto Sans"/>
        <family val="2"/>
      </rPr>
      <t xml:space="preserve">李维</t>
    </r>
    <r>
      <rPr>
        <sz val="9"/>
        <color rgb="FF000000"/>
        <rFont val="仿宋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彬</t>
    </r>
  </si>
  <si>
    <t xml:space="preserve">李维</t>
  </si>
  <si>
    <t xml:space="preserve">陈望贵</t>
  </si>
  <si>
    <r>
      <rPr>
        <sz val="9"/>
        <color rgb="FF000000"/>
        <rFont val="Noto Sans"/>
        <family val="2"/>
      </rPr>
      <t xml:space="preserve">八字门村</t>
    </r>
    <r>
      <rPr>
        <sz val="9"/>
        <color rgb="FF000000"/>
        <rFont val="仿宋"/>
        <family val="0"/>
        <charset val="134"/>
      </rPr>
      <t xml:space="preserve">2</t>
    </r>
  </si>
  <si>
    <t xml:space="preserve">方辉</t>
  </si>
  <si>
    <t xml:space="preserve">慈氏塔社区</t>
  </si>
  <si>
    <t xml:space="preserve">刘鹏</t>
  </si>
  <si>
    <t xml:space="preserve">李孟林</t>
  </si>
  <si>
    <t xml:space="preserve">港九湾二期</t>
  </si>
  <si>
    <r>
      <rPr>
        <sz val="9"/>
        <color rgb="FF000000"/>
        <rFont val="Noto Sans"/>
        <family val="2"/>
      </rPr>
      <t xml:space="preserve">陈青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谢佳慧</t>
    </r>
  </si>
  <si>
    <t xml:space="preserve">陈青</t>
  </si>
  <si>
    <r>
      <rPr>
        <sz val="9"/>
        <color rgb="FF000000"/>
        <rFont val="Noto Sans"/>
        <family val="2"/>
      </rPr>
      <t xml:space="preserve">杨建锋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纯</t>
    </r>
  </si>
  <si>
    <t xml:space="preserve">金茂和茂苑</t>
  </si>
  <si>
    <t xml:space="preserve">杨建锋</t>
  </si>
  <si>
    <r>
      <rPr>
        <sz val="9"/>
        <color rgb="FF000000"/>
        <rFont val="Noto Sans"/>
        <family val="2"/>
      </rPr>
      <t xml:space="preserve">曾俊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思懿 </t>
    </r>
  </si>
  <si>
    <t xml:space="preserve">王思懿</t>
  </si>
  <si>
    <r>
      <rPr>
        <sz val="9"/>
        <color rgb="FF000000"/>
        <rFont val="Noto Sans"/>
        <family val="2"/>
      </rPr>
      <t xml:space="preserve">吴观敏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静</t>
    </r>
  </si>
  <si>
    <t xml:space="preserve">富春山居</t>
  </si>
  <si>
    <t xml:space="preserve">李静</t>
  </si>
  <si>
    <r>
      <rPr>
        <sz val="9"/>
        <color rgb="FF000000"/>
        <rFont val="Noto Sans"/>
        <family val="2"/>
      </rPr>
      <t xml:space="preserve">徐晓景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刘春光</t>
    </r>
  </si>
  <si>
    <t xml:space="preserve">徐晓景</t>
  </si>
  <si>
    <t xml:space="preserve">许文颖</t>
  </si>
  <si>
    <t xml:space="preserve">澳海富春山居</t>
  </si>
  <si>
    <r>
      <rPr>
        <sz val="9"/>
        <color rgb="FF000000"/>
        <rFont val="Noto Sans"/>
        <family val="2"/>
      </rPr>
      <t xml:space="preserve">李科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廖新娥</t>
    </r>
  </si>
  <si>
    <t xml:space="preserve">富兴学府</t>
  </si>
  <si>
    <t xml:space="preserve">李科</t>
  </si>
  <si>
    <r>
      <rPr>
        <sz val="9"/>
        <color rgb="FF000000"/>
        <rFont val="Noto Sans"/>
        <family val="2"/>
      </rPr>
      <t xml:space="preserve">董恒磊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梦影</t>
    </r>
  </si>
  <si>
    <t xml:space="preserve">李梦影</t>
  </si>
  <si>
    <t xml:space="preserve">方仕诚</t>
  </si>
  <si>
    <t xml:space="preserve">揭尧</t>
  </si>
  <si>
    <r>
      <rPr>
        <sz val="9"/>
        <color rgb="FF000000"/>
        <rFont val="Noto Sans"/>
        <family val="2"/>
      </rPr>
      <t xml:space="preserve">刘霄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陈紫婷</t>
    </r>
  </si>
  <si>
    <t xml:space="preserve">利都中环名座</t>
  </si>
  <si>
    <t xml:space="preserve">刘霄</t>
  </si>
  <si>
    <t xml:space="preserve">柏宋磊</t>
  </si>
  <si>
    <t xml:space="preserve">王紫玥</t>
  </si>
  <si>
    <t xml:space="preserve">通海路管理处北港居委会</t>
  </si>
  <si>
    <r>
      <rPr>
        <sz val="9"/>
        <color rgb="FF000000"/>
        <rFont val="Noto Sans"/>
        <family val="2"/>
      </rPr>
      <t xml:space="preserve">任江滔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任莹</t>
    </r>
  </si>
  <si>
    <t xml:space="preserve">任江滔</t>
  </si>
  <si>
    <r>
      <rPr>
        <sz val="9"/>
        <color rgb="FF000000"/>
        <rFont val="Noto Sans"/>
        <family val="2"/>
      </rPr>
      <t xml:space="preserve">易庆朋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左燕翔</t>
    </r>
  </si>
  <si>
    <t xml:space="preserve">易庆朋</t>
  </si>
  <si>
    <r>
      <rPr>
        <sz val="9"/>
        <color rgb="FF000000"/>
        <rFont val="Noto Sans"/>
        <family val="2"/>
      </rPr>
      <t xml:space="preserve">游小军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姣</t>
    </r>
  </si>
  <si>
    <t xml:space="preserve"> 李姣</t>
  </si>
  <si>
    <t xml:space="preserve">肖艳</t>
  </si>
  <si>
    <r>
      <rPr>
        <sz val="9"/>
        <color rgb="FF000000"/>
        <rFont val="Noto Sans"/>
        <family val="2"/>
      </rPr>
      <t xml:space="preserve">李智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刘颖</t>
    </r>
  </si>
  <si>
    <t xml:space="preserve">刘颖</t>
  </si>
  <si>
    <r>
      <rPr>
        <sz val="9"/>
        <color rgb="FF000000"/>
        <rFont val="Noto Sans"/>
        <family val="2"/>
      </rPr>
      <t xml:space="preserve">李红广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黎应红</t>
    </r>
  </si>
  <si>
    <t xml:space="preserve">李红广</t>
  </si>
  <si>
    <t xml:space="preserve">肖坚千</t>
  </si>
  <si>
    <r>
      <rPr>
        <sz val="9"/>
        <color rgb="FF000000"/>
        <rFont val="Noto Sans"/>
        <family val="2"/>
      </rPr>
      <t xml:space="preserve">符翠兰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刘多阳</t>
    </r>
  </si>
  <si>
    <t xml:space="preserve">符翠兰</t>
  </si>
  <si>
    <t xml:space="preserve">程凡莉</t>
  </si>
  <si>
    <r>
      <rPr>
        <sz val="9"/>
        <color rgb="FF000000"/>
        <rFont val="Noto Sans"/>
        <family val="2"/>
      </rPr>
      <t xml:space="preserve">融创环球中心</t>
    </r>
    <r>
      <rPr>
        <sz val="9"/>
        <color rgb="FF000000"/>
        <rFont val="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刘晓龙</t>
  </si>
  <si>
    <r>
      <rPr>
        <sz val="9"/>
        <color rgb="FF000000"/>
        <rFont val="Noto Sans"/>
        <family val="2"/>
      </rPr>
      <t xml:space="preserve">天伦国际</t>
    </r>
    <r>
      <rPr>
        <sz val="9"/>
        <color rgb="FF000000"/>
        <rFont val="仿宋"/>
        <family val="0"/>
        <charset val="134"/>
      </rPr>
      <t xml:space="preserve">C2</t>
    </r>
  </si>
  <si>
    <t xml:space="preserve">招商银行长沙八一路支行</t>
  </si>
  <si>
    <r>
      <rPr>
        <sz val="9"/>
        <color rgb="FF000000"/>
        <rFont val="Noto Sans"/>
        <family val="2"/>
      </rPr>
      <t xml:space="preserve">吴代红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许秀林</t>
    </r>
  </si>
  <si>
    <t xml:space="preserve">吴代红</t>
  </si>
  <si>
    <t xml:space="preserve">光大银行</t>
  </si>
  <si>
    <r>
      <rPr>
        <sz val="9"/>
        <color rgb="FF000000"/>
        <rFont val="Noto Sans"/>
        <family val="2"/>
      </rPr>
      <t xml:space="preserve">张勇 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吴梨莉</t>
    </r>
  </si>
  <si>
    <t xml:space="preserve">吴梨莉</t>
  </si>
  <si>
    <t xml:space="preserve">许愿</t>
  </si>
  <si>
    <r>
      <rPr>
        <sz val="9"/>
        <color rgb="FF000000"/>
        <rFont val="Noto Sans"/>
        <family val="2"/>
      </rPr>
      <t xml:space="preserve">八仙台棚改</t>
    </r>
    <r>
      <rPr>
        <sz val="9"/>
        <color rgb="FF000000"/>
        <rFont val="仿宋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t xml:space="preserve">周志</t>
  </si>
  <si>
    <r>
      <rPr>
        <sz val="9"/>
        <color rgb="FF000000"/>
        <rFont val="Noto Sans"/>
        <family val="2"/>
      </rPr>
      <t xml:space="preserve">海伦堡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玖悦府</t>
    </r>
  </si>
  <si>
    <r>
      <rPr>
        <sz val="9"/>
        <color rgb="FF000000"/>
        <rFont val="Noto Sans"/>
        <family val="2"/>
      </rPr>
      <t xml:space="preserve">周戈洋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易卉</t>
    </r>
  </si>
  <si>
    <r>
      <rPr>
        <sz val="9"/>
        <color rgb="FF000000"/>
        <rFont val="Noto Sans"/>
        <family val="2"/>
      </rPr>
      <t xml:space="preserve">金辉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巴陵华府</t>
    </r>
  </si>
  <si>
    <t xml:space="preserve">易卉</t>
  </si>
  <si>
    <r>
      <rPr>
        <sz val="9"/>
        <color rgb="FF000000"/>
        <rFont val="Noto Sans"/>
        <family val="2"/>
      </rPr>
      <t xml:space="preserve">胡小文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谈杜鹃</t>
    </r>
  </si>
  <si>
    <t xml:space="preserve">岳阳美的梧桐庄园</t>
  </si>
  <si>
    <t xml:space="preserve">谈杜鹃</t>
  </si>
  <si>
    <r>
      <rPr>
        <sz val="9"/>
        <color rgb="FF000000"/>
        <rFont val="Noto Sans"/>
        <family val="2"/>
      </rPr>
      <t xml:space="preserve">文佳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姚娣波</t>
    </r>
  </si>
  <si>
    <t xml:space="preserve">文佳</t>
  </si>
  <si>
    <t xml:space="preserve">肖琦</t>
  </si>
  <si>
    <t xml:space="preserve">山水一城</t>
  </si>
  <si>
    <t xml:space="preserve">谈文雅</t>
  </si>
  <si>
    <t xml:space="preserve">市建筑设计院</t>
  </si>
  <si>
    <t xml:space="preserve">张利</t>
  </si>
  <si>
    <r>
      <rPr>
        <sz val="9"/>
        <color rgb="FF000000"/>
        <rFont val="Noto Sans"/>
        <family val="2"/>
      </rPr>
      <t xml:space="preserve">曾超美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母云</t>
    </r>
  </si>
  <si>
    <t xml:space="preserve">曾超美</t>
  </si>
  <si>
    <r>
      <rPr>
        <sz val="9"/>
        <color rgb="FF000000"/>
        <rFont val="Noto Sans"/>
        <family val="2"/>
      </rPr>
      <t xml:space="preserve">卢林伟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许荣</t>
    </r>
  </si>
  <si>
    <t xml:space="preserve">许荣</t>
  </si>
  <si>
    <r>
      <rPr>
        <sz val="9"/>
        <color rgb="FF000000"/>
        <rFont val="Noto Sans"/>
        <family val="2"/>
      </rPr>
      <t xml:space="preserve">胡宇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孙露</t>
    </r>
  </si>
  <si>
    <t xml:space="preserve">胡宇</t>
  </si>
  <si>
    <t xml:space="preserve">曹杰灵</t>
  </si>
  <si>
    <r>
      <rPr>
        <sz val="9"/>
        <color rgb="FF000000"/>
        <rFont val="Noto Sans"/>
        <family val="2"/>
      </rPr>
      <t xml:space="preserve">易其伟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农小翠</t>
    </r>
  </si>
  <si>
    <t xml:space="preserve">易其伟</t>
  </si>
  <si>
    <t xml:space="preserve">陈雅聪</t>
  </si>
  <si>
    <r>
      <rPr>
        <sz val="9"/>
        <color rgb="FF000000"/>
        <rFont val="Noto Sans"/>
        <family val="2"/>
      </rPr>
      <t xml:space="preserve">李正斌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余君兰</t>
    </r>
  </si>
  <si>
    <t xml:space="preserve">南湖名门世家</t>
  </si>
  <si>
    <t xml:space="preserve">余君兰</t>
  </si>
  <si>
    <t xml:space="preserve">刘念琦</t>
  </si>
  <si>
    <r>
      <rPr>
        <sz val="9"/>
        <color rgb="FF000000"/>
        <rFont val="Noto Sans"/>
        <family val="2"/>
      </rPr>
      <t xml:space="preserve">刘蓓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曹磊   </t>
    </r>
  </si>
  <si>
    <t xml:space="preserve">刘蓓</t>
  </si>
  <si>
    <t xml:space="preserve">高超</t>
  </si>
  <si>
    <t xml:space="preserve">学府新城</t>
  </si>
  <si>
    <t xml:space="preserve">招商银行金域华府支行</t>
  </si>
  <si>
    <r>
      <rPr>
        <sz val="9"/>
        <color rgb="FF000000"/>
        <rFont val="Noto Sans"/>
        <family val="2"/>
      </rPr>
      <t xml:space="preserve">贺海麒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肖敏</t>
    </r>
  </si>
  <si>
    <r>
      <rPr>
        <sz val="9"/>
        <color rgb="FF000000"/>
        <rFont val="Noto Sans"/>
        <family val="2"/>
      </rPr>
      <t xml:space="preserve">红日机械厂</t>
    </r>
    <r>
      <rPr>
        <sz val="9"/>
        <color rgb="FF000000"/>
        <rFont val="仿宋"/>
        <family val="0"/>
        <charset val="134"/>
      </rPr>
      <t xml:space="preserve">B043</t>
    </r>
  </si>
  <si>
    <t xml:space="preserve">肖敏</t>
  </si>
  <si>
    <t xml:space="preserve">李伟</t>
  </si>
  <si>
    <t xml:space="preserve">四化建居委会东区</t>
  </si>
  <si>
    <r>
      <rPr>
        <sz val="9"/>
        <color rgb="FF000000"/>
        <rFont val="Noto Sans"/>
        <family val="2"/>
      </rPr>
      <t xml:space="preserve">张晴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李继原</t>
    </r>
  </si>
  <si>
    <t xml:space="preserve">凯旋城</t>
  </si>
  <si>
    <t xml:space="preserve">李继原</t>
  </si>
  <si>
    <t xml:space="preserve">彭艳明，白玮兰</t>
  </si>
  <si>
    <t xml:space="preserve">翠碧山庄</t>
  </si>
  <si>
    <t xml:space="preserve">白玮兰</t>
  </si>
  <si>
    <t xml:space="preserve">张芬</t>
  </si>
  <si>
    <r>
      <rPr>
        <sz val="9"/>
        <color rgb="FF000000"/>
        <rFont val="Noto Sans"/>
        <family val="2"/>
      </rPr>
      <t xml:space="preserve">洞庭苎麻纺织印染厂生活区</t>
    </r>
    <r>
      <rPr>
        <sz val="9"/>
        <color rgb="FF000000"/>
        <rFont val="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区</t>
    </r>
  </si>
  <si>
    <r>
      <rPr>
        <sz val="9"/>
        <color rgb="FF000000"/>
        <rFont val="Noto Sans"/>
        <family val="2"/>
      </rPr>
      <t xml:space="preserve">葛娥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怀雄 </t>
    </r>
  </si>
  <si>
    <t xml:space="preserve">葛娥</t>
  </si>
  <si>
    <t xml:space="preserve">彭照，金娜</t>
  </si>
  <si>
    <t xml:space="preserve">宜家花都</t>
  </si>
  <si>
    <t xml:space="preserve">彭照</t>
  </si>
  <si>
    <t xml:space="preserve">刘茂，周涛</t>
  </si>
  <si>
    <t xml:space="preserve">亮辉大厦</t>
  </si>
  <si>
    <t xml:space="preserve">刘茂</t>
  </si>
  <si>
    <t xml:space="preserve">付云霞</t>
  </si>
  <si>
    <t xml:space="preserve">金电花园</t>
  </si>
  <si>
    <t xml:space="preserve">张颖</t>
  </si>
  <si>
    <t xml:space="preserve">丹桂佳苑</t>
  </si>
  <si>
    <r>
      <rPr>
        <sz val="9"/>
        <color rgb="FF000000"/>
        <rFont val="Noto Sans"/>
        <family val="2"/>
      </rPr>
      <t xml:space="preserve">谢佳鹏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壮</t>
    </r>
  </si>
  <si>
    <r>
      <rPr>
        <sz val="9"/>
        <color rgb="FF000000"/>
        <rFont val="Noto Sans"/>
        <family val="2"/>
      </rPr>
      <t xml:space="preserve">天伦溪山府</t>
    </r>
    <r>
      <rPr>
        <sz val="9"/>
        <color rgb="FF000000"/>
        <rFont val="仿宋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王壮</t>
  </si>
  <si>
    <t xml:space="preserve">刘平一，胡佳</t>
  </si>
  <si>
    <t xml:space="preserve">佳汇华庭</t>
  </si>
  <si>
    <t xml:space="preserve">胡佳</t>
  </si>
  <si>
    <t xml:space="preserve">许乐，胡颖</t>
  </si>
  <si>
    <r>
      <rPr>
        <sz val="9"/>
        <color rgb="FF000000"/>
        <rFont val="Noto Sans"/>
        <family val="2"/>
      </rPr>
      <t xml:space="preserve">南湖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领域</t>
    </r>
  </si>
  <si>
    <t xml:space="preserve">胡颖</t>
  </si>
  <si>
    <t xml:space="preserve">刘惠，赵辉</t>
  </si>
  <si>
    <t xml:space="preserve">金子湾春晖花园</t>
  </si>
  <si>
    <t xml:space="preserve">赵辉</t>
  </si>
  <si>
    <t xml:space="preserve">李伏林，刘铁梅</t>
  </si>
  <si>
    <t xml:space="preserve">恒大南湖半岛</t>
  </si>
  <si>
    <t xml:space="preserve">刘铁梅</t>
  </si>
  <si>
    <t xml:space="preserve">李朝霞</t>
  </si>
  <si>
    <t xml:space="preserve">李岳花，夏青</t>
  </si>
  <si>
    <t xml:space="preserve">李岳花</t>
  </si>
  <si>
    <t xml:space="preserve">吴建国，赵鑫梅</t>
  </si>
  <si>
    <t xml:space="preserve">弘庆嘉园</t>
  </si>
  <si>
    <t xml:space="preserve">赵鑫梅</t>
  </si>
  <si>
    <r>
      <rPr>
        <sz val="9"/>
        <color rgb="FF000000"/>
        <rFont val="Noto Sans"/>
        <family val="2"/>
      </rPr>
      <t xml:space="preserve">李路 </t>
    </r>
    <r>
      <rPr>
        <sz val="9"/>
        <color rgb="FF000000"/>
        <rFont val="仿宋"/>
        <family val="0"/>
        <charset val="134"/>
      </rPr>
      <t xml:space="preserve">,  </t>
    </r>
    <r>
      <rPr>
        <sz val="9"/>
        <color rgb="FF000000"/>
        <rFont val="Noto Sans"/>
        <family val="2"/>
      </rPr>
      <t xml:space="preserve">陈焰</t>
    </r>
  </si>
  <si>
    <t xml:space="preserve">陈焰</t>
  </si>
  <si>
    <t xml:space="preserve">方华</t>
  </si>
  <si>
    <r>
      <rPr>
        <sz val="9"/>
        <color rgb="FF000000"/>
        <rFont val="Noto Sans"/>
        <family val="2"/>
      </rPr>
      <t xml:space="preserve">蒋放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葛亮</t>
    </r>
  </si>
  <si>
    <t xml:space="preserve">葛亮</t>
  </si>
  <si>
    <t xml:space="preserve">郭露</t>
  </si>
  <si>
    <t xml:space="preserve">郭球</t>
  </si>
  <si>
    <t xml:space="preserve">龚施宇</t>
  </si>
  <si>
    <t xml:space="preserve">杨兴志</t>
  </si>
  <si>
    <t xml:space="preserve">綦涛</t>
  </si>
  <si>
    <t xml:space="preserve">周红辉</t>
  </si>
  <si>
    <t xml:space="preserve">日东名苑</t>
  </si>
  <si>
    <r>
      <rPr>
        <sz val="9"/>
        <color rgb="FF000000"/>
        <rFont val="Noto Sans"/>
        <family val="2"/>
      </rPr>
      <t xml:space="preserve">凌耨根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付情</t>
    </r>
  </si>
  <si>
    <t xml:space="preserve">凌耨根</t>
  </si>
  <si>
    <r>
      <rPr>
        <sz val="9"/>
        <color rgb="FF000000"/>
        <rFont val="Noto Sans"/>
        <family val="2"/>
      </rPr>
      <t xml:space="preserve">张青山</t>
    </r>
    <r>
      <rPr>
        <sz val="9"/>
        <color rgb="FF000000"/>
        <rFont val="仿宋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邹艳</t>
    </r>
  </si>
  <si>
    <t xml:space="preserve">张青山</t>
  </si>
  <si>
    <t xml:space="preserve">黎樊</t>
  </si>
  <si>
    <t xml:space="preserve">贺常霏</t>
  </si>
  <si>
    <t xml:space="preserve">刘庆</t>
  </si>
  <si>
    <t xml:space="preserve">洛王社区</t>
  </si>
  <si>
    <t xml:space="preserve">司敏、欧阳凤</t>
  </si>
  <si>
    <t xml:space="preserve">司敏</t>
  </si>
  <si>
    <t xml:space="preserve">吴祎</t>
  </si>
  <si>
    <t xml:space="preserve">长江动力机械厂</t>
  </si>
  <si>
    <t xml:space="preserve">周翔</t>
  </si>
  <si>
    <t xml:space="preserve">刘易峰、胡静</t>
  </si>
  <si>
    <t xml:space="preserve">金地家园</t>
  </si>
  <si>
    <t xml:space="preserve">胡静</t>
  </si>
  <si>
    <t xml:space="preserve">陈志刚</t>
  </si>
  <si>
    <t xml:space="preserve">何欣怡</t>
  </si>
  <si>
    <t xml:space="preserve">红日机械厂</t>
  </si>
  <si>
    <t xml:space="preserve">毛贻锋</t>
  </si>
  <si>
    <t xml:space="preserve">唐光明，石永莲</t>
  </si>
  <si>
    <t xml:space="preserve">祥生金麟府</t>
  </si>
  <si>
    <t xml:space="preserve">唐光明</t>
  </si>
  <si>
    <t xml:space="preserve">胡洁、徐威</t>
  </si>
  <si>
    <t xml:space="preserve">熙园壹号</t>
  </si>
  <si>
    <t xml:space="preserve">胡洁</t>
  </si>
  <si>
    <t xml:space="preserve">冯海</t>
  </si>
  <si>
    <t xml:space="preserve">福星龙庭尚府</t>
  </si>
  <si>
    <t xml:space="preserve">高桃红、陈六二</t>
  </si>
  <si>
    <t xml:space="preserve">陈六二</t>
  </si>
  <si>
    <t xml:space="preserve">林星、刘梦汝</t>
  </si>
  <si>
    <t xml:space="preserve">林星</t>
  </si>
  <si>
    <t xml:space="preserve">卢慧娟</t>
  </si>
  <si>
    <t xml:space="preserve">富兴康城兴悦花园富兴学府</t>
  </si>
  <si>
    <t xml:space="preserve">白傲、刘佳</t>
  </si>
  <si>
    <t xml:space="preserve">白傲</t>
  </si>
  <si>
    <t xml:space="preserve">吴莉</t>
  </si>
  <si>
    <t xml:space="preserve">滨水新境界</t>
  </si>
  <si>
    <t xml:space="preserve">邹嘉</t>
  </si>
  <si>
    <t xml:space="preserve">张玉姣</t>
  </si>
  <si>
    <t xml:space="preserve">杨慧</t>
  </si>
  <si>
    <r>
      <rPr>
        <sz val="9"/>
        <color rgb="FF000000"/>
        <rFont val="Noto Sans"/>
        <family val="2"/>
      </rPr>
      <t xml:space="preserve">山水家园</t>
    </r>
    <r>
      <rPr>
        <sz val="9"/>
        <color rgb="FF000000"/>
        <rFont val="仿宋"/>
        <family val="0"/>
        <charset val="134"/>
      </rPr>
      <t xml:space="preserve">1</t>
    </r>
  </si>
  <si>
    <t xml:space="preserve">姜高分、刘科丰</t>
  </si>
  <si>
    <t xml:space="preserve">姜高分</t>
  </si>
  <si>
    <t xml:space="preserve">林霞、胡蕾</t>
  </si>
  <si>
    <t xml:space="preserve">林霞</t>
  </si>
  <si>
    <t xml:space="preserve">马瑞阳</t>
  </si>
  <si>
    <t xml:space="preserve">岳阳鑫宇经济发展有限公司</t>
  </si>
  <si>
    <t xml:space="preserve">付平</t>
  </si>
  <si>
    <t xml:space="preserve">何振琪</t>
  </si>
  <si>
    <t xml:space="preserve">彭姝</t>
  </si>
  <si>
    <t xml:space="preserve">刘宇韬</t>
  </si>
  <si>
    <t xml:space="preserve">张鸣</t>
  </si>
  <si>
    <t xml:space="preserve">姜轩哲</t>
  </si>
  <si>
    <t xml:space="preserve">李玉英</t>
  </si>
  <si>
    <t xml:space="preserve">尚阳香颂</t>
  </si>
  <si>
    <t xml:space="preserve">贺新历、余建军</t>
  </si>
  <si>
    <t xml:space="preserve">刘山庙棚户改造</t>
  </si>
  <si>
    <t xml:space="preserve">贺新历</t>
  </si>
  <si>
    <t xml:space="preserve">廖郁</t>
  </si>
  <si>
    <t xml:space="preserve">雅湘花园</t>
  </si>
  <si>
    <t xml:space="preserve">殷明贤、周杨</t>
  </si>
  <si>
    <t xml:space="preserve">悦湖星城</t>
  </si>
  <si>
    <t xml:space="preserve">殷明贤</t>
  </si>
  <si>
    <t xml:space="preserve">张兵</t>
  </si>
  <si>
    <t xml:space="preserve">星河国际</t>
  </si>
  <si>
    <t xml:space="preserve">杨子</t>
  </si>
  <si>
    <t xml:space="preserve">徐琳、修敏</t>
  </si>
  <si>
    <t xml:space="preserve">徐琳</t>
  </si>
  <si>
    <t xml:space="preserve">刘辉、刘国军</t>
  </si>
  <si>
    <t xml:space="preserve">刘国军</t>
  </si>
  <si>
    <t xml:space="preserve">方丹、王伟</t>
  </si>
  <si>
    <t xml:space="preserve">方丹</t>
  </si>
  <si>
    <t xml:space="preserve">戴云、张德云</t>
  </si>
  <si>
    <t xml:space="preserve">外滩花园</t>
  </si>
  <si>
    <t xml:space="preserve">戴云</t>
  </si>
  <si>
    <t xml:space="preserve">文彦茜</t>
  </si>
  <si>
    <t xml:space="preserve">曹丽彬</t>
  </si>
  <si>
    <t xml:space="preserve">余香</t>
  </si>
  <si>
    <t xml:space="preserve">宝德东堤湾</t>
  </si>
  <si>
    <t xml:space="preserve">广发银行</t>
  </si>
  <si>
    <t xml:space="preserve">张学春，袁雪芬</t>
  </si>
  <si>
    <t xml:space="preserve">张学春</t>
  </si>
  <si>
    <t xml:space="preserve">周粲、刘哲</t>
  </si>
  <si>
    <t xml:space="preserve">周粲</t>
  </si>
  <si>
    <t xml:space="preserve">万白菊</t>
  </si>
  <si>
    <t xml:space="preserve">殷斌、李玲玲</t>
  </si>
  <si>
    <t xml:space="preserve">殷斌</t>
  </si>
  <si>
    <t xml:space="preserve">夏朋甲</t>
  </si>
  <si>
    <t xml:space="preserve">新辉国际</t>
  </si>
  <si>
    <t xml:space="preserve">龙妍</t>
  </si>
  <si>
    <t xml:space="preserve">碧桂园奥体华府</t>
  </si>
  <si>
    <t xml:space="preserve">张志旗、谢伟莉</t>
  </si>
  <si>
    <t xml:space="preserve">张志旗</t>
  </si>
  <si>
    <t xml:space="preserve">刘玉秋、张建华</t>
  </si>
  <si>
    <t xml:space="preserve">刘玉秋</t>
  </si>
  <si>
    <t xml:space="preserve">孟云</t>
  </si>
  <si>
    <t xml:space="preserve">陈瑞芳、江虎</t>
  </si>
  <si>
    <t xml:space="preserve">陈瑞芳</t>
  </si>
  <si>
    <t xml:space="preserve">周贤球、卢丽芳</t>
  </si>
  <si>
    <t xml:space="preserve">周贤球</t>
  </si>
  <si>
    <t xml:space="preserve">吴毅</t>
  </si>
  <si>
    <t xml:space="preserve">李锦</t>
  </si>
  <si>
    <t xml:space="preserve">翁春燕、高梦琦</t>
  </si>
  <si>
    <t xml:space="preserve">高梦琦</t>
  </si>
  <si>
    <t xml:space="preserve">许庆玉</t>
  </si>
  <si>
    <t xml:space="preserve">富兴景城</t>
  </si>
  <si>
    <t xml:space="preserve">陶萍、章锋</t>
  </si>
  <si>
    <t xml:space="preserve">章锋</t>
  </si>
  <si>
    <t xml:space="preserve">刘芳</t>
  </si>
  <si>
    <t xml:space="preserve">中建彩虹阁</t>
  </si>
  <si>
    <t xml:space="preserve">彭诗轩</t>
  </si>
  <si>
    <t xml:space="preserve">周云、汤吉鹏</t>
  </si>
  <si>
    <t xml:space="preserve">雷锋山嘉园</t>
  </si>
  <si>
    <t xml:space="preserve">汤吉鹏</t>
  </si>
  <si>
    <t xml:space="preserve">宋丹</t>
  </si>
  <si>
    <t xml:space="preserve">中天维益家园</t>
  </si>
  <si>
    <t xml:space="preserve">黄珺珺</t>
  </si>
  <si>
    <t xml:space="preserve">于艺</t>
  </si>
  <si>
    <t xml:space="preserve">葛强</t>
  </si>
  <si>
    <t xml:space="preserve">君临家园</t>
  </si>
  <si>
    <t xml:space="preserve">蒋鑫</t>
  </si>
  <si>
    <t xml:space="preserve">何建国、季丽梅</t>
  </si>
  <si>
    <t xml:space="preserve">鹰山社区北环路</t>
  </si>
  <si>
    <t xml:space="preserve">季丽梅</t>
  </si>
  <si>
    <t xml:space="preserve">宋银</t>
  </si>
  <si>
    <t xml:space="preserve">汇丰商业广场</t>
  </si>
  <si>
    <t xml:space="preserve">张婉</t>
  </si>
  <si>
    <t xml:space="preserve">曾雪萍</t>
  </si>
  <si>
    <t xml:space="preserve">湖滨新境界</t>
  </si>
  <si>
    <t xml:space="preserve">李文庆、袁祖庆</t>
  </si>
  <si>
    <t xml:space="preserve">袁祖庆</t>
  </si>
  <si>
    <t xml:space="preserve">胡强</t>
  </si>
  <si>
    <t xml:space="preserve">袁依</t>
  </si>
  <si>
    <t xml:space="preserve">何姣</t>
  </si>
  <si>
    <t xml:space="preserve">李小平、李红杰</t>
  </si>
  <si>
    <t xml:space="preserve">李小平</t>
  </si>
  <si>
    <t xml:space="preserve">王群华</t>
  </si>
  <si>
    <t xml:space="preserve">盐业公司</t>
  </si>
  <si>
    <t xml:space="preserve">朱思聪</t>
  </si>
  <si>
    <t xml:space="preserve">融创环球中心</t>
  </si>
  <si>
    <t xml:space="preserve">冯颖、王浩</t>
  </si>
  <si>
    <t xml:space="preserve">冯颖</t>
  </si>
  <si>
    <t xml:space="preserve">周继欣</t>
  </si>
  <si>
    <t xml:space="preserve">周伟强、杨洁</t>
  </si>
  <si>
    <t xml:space="preserve">五里牌社区</t>
  </si>
  <si>
    <t xml:space="preserve">杨洁</t>
  </si>
  <si>
    <t xml:space="preserve">毛锦裙</t>
  </si>
  <si>
    <t xml:space="preserve">李旭明、廖生玉</t>
  </si>
  <si>
    <t xml:space="preserve">李旭明</t>
  </si>
  <si>
    <t xml:space="preserve">余先明、杨名</t>
  </si>
  <si>
    <t xml:space="preserve">余先明</t>
  </si>
  <si>
    <t xml:space="preserve">方维、钟曾龙</t>
  </si>
  <si>
    <t xml:space="preserve">祥源城市之光</t>
  </si>
  <si>
    <t xml:space="preserve">方维</t>
  </si>
  <si>
    <t xml:space="preserve">易先梅</t>
  </si>
  <si>
    <t xml:space="preserve">杨静</t>
  </si>
  <si>
    <t xml:space="preserve">陈婵婵、葛平</t>
  </si>
  <si>
    <t xml:space="preserve">陈婵婵</t>
  </si>
  <si>
    <t xml:space="preserve">许旺成</t>
  </si>
  <si>
    <t xml:space="preserve">傅中正 张婧</t>
  </si>
  <si>
    <t xml:space="preserve">傅中正</t>
  </si>
  <si>
    <t xml:space="preserve">江瑞文</t>
  </si>
  <si>
    <t xml:space="preserve">洞庭国际公馆</t>
  </si>
  <si>
    <t xml:space="preserve">政浩翔</t>
  </si>
  <si>
    <t xml:space="preserve">八仙台棚改</t>
  </si>
  <si>
    <t xml:space="preserve">李小飞  李三</t>
  </si>
  <si>
    <t xml:space="preserve">李小飞</t>
  </si>
  <si>
    <t xml:space="preserve">张伟</t>
  </si>
  <si>
    <t xml:space="preserve">湘天公寓天盛阁</t>
  </si>
  <si>
    <t xml:space="preserve">罗志明</t>
  </si>
  <si>
    <t xml:space="preserve">观湖名筑</t>
  </si>
  <si>
    <t xml:space="preserve">刘润隆</t>
  </si>
  <si>
    <t xml:space="preserve">何花、许灵朋</t>
  </si>
  <si>
    <t xml:space="preserve">何花</t>
  </si>
  <si>
    <t xml:space="preserve">汪祚赚</t>
  </si>
  <si>
    <t xml:space="preserve">焦剑</t>
  </si>
  <si>
    <t xml:space="preserve">谢鑫男</t>
  </si>
  <si>
    <t xml:space="preserve">亮山嘴村教师新村</t>
  </si>
  <si>
    <t xml:space="preserve">易理前</t>
  </si>
  <si>
    <t xml:space="preserve">招商银行长安支行</t>
  </si>
  <si>
    <t xml:space="preserve">李洋、黄炜婷</t>
  </si>
  <si>
    <t xml:space="preserve">黄炜婷</t>
  </si>
  <si>
    <t xml:space="preserve">彭拥军、刘飞娥</t>
  </si>
  <si>
    <t xml:space="preserve">彭拥军</t>
  </si>
  <si>
    <t xml:space="preserve">周正</t>
  </si>
  <si>
    <t xml:space="preserve">刘齐志</t>
  </si>
  <si>
    <t xml:space="preserve">谢天毅、闵青萍</t>
  </si>
  <si>
    <t xml:space="preserve">谢天毅</t>
  </si>
  <si>
    <t xml:space="preserve">刘岚靖</t>
  </si>
  <si>
    <t xml:space="preserve">胡文才</t>
  </si>
  <si>
    <t xml:space="preserve">朱雨辉、张芬</t>
  </si>
  <si>
    <t xml:space="preserve">朱雨辉</t>
  </si>
  <si>
    <t xml:space="preserve">许雷</t>
  </si>
  <si>
    <t xml:space="preserve">刘阳平、彭小俸</t>
  </si>
  <si>
    <t xml:space="preserve">彭小俸</t>
  </si>
  <si>
    <r>
      <rPr>
        <sz val="9"/>
        <color rgb="FF000000"/>
        <rFont val="Noto Sans"/>
        <family val="2"/>
      </rPr>
      <t xml:space="preserve">黄刚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甘亚玲</t>
    </r>
  </si>
  <si>
    <t xml:space="preserve">甘亚玲</t>
  </si>
  <si>
    <r>
      <rPr>
        <sz val="9"/>
        <color rgb="FF000000"/>
        <rFont val="Noto Sans"/>
        <family val="2"/>
      </rPr>
      <t xml:space="preserve">刘鑫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余丽</t>
    </r>
  </si>
  <si>
    <t xml:space="preserve">刘鑫</t>
  </si>
  <si>
    <t xml:space="preserve">龚鹏</t>
  </si>
  <si>
    <t xml:space="preserve">卢丹</t>
  </si>
  <si>
    <t xml:space="preserve">宋佳</t>
  </si>
  <si>
    <t xml:space="preserve">彭新</t>
  </si>
  <si>
    <t xml:space="preserve">唐雪兰</t>
  </si>
  <si>
    <t xml:space="preserve">南湖花园</t>
  </si>
  <si>
    <t xml:space="preserve">李思胜</t>
  </si>
  <si>
    <t xml:space="preserve">张来，陆连营</t>
  </si>
  <si>
    <t xml:space="preserve">安居小区</t>
  </si>
  <si>
    <t xml:space="preserve">张来</t>
  </si>
  <si>
    <r>
      <rPr>
        <sz val="9"/>
        <color rgb="FF000000"/>
        <rFont val="Noto Sans"/>
        <family val="2"/>
      </rPr>
      <t xml:space="preserve">臧炜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夏青</t>
    </r>
  </si>
  <si>
    <t xml:space="preserve">臧炜</t>
  </si>
  <si>
    <t xml:space="preserve">戴麒</t>
  </si>
  <si>
    <t xml:space="preserve">张新</t>
  </si>
  <si>
    <t xml:space="preserve">刘慧琴</t>
  </si>
  <si>
    <r>
      <rPr>
        <sz val="9"/>
        <color rgb="FF000000"/>
        <rFont val="Noto Sans"/>
        <family val="2"/>
      </rPr>
      <t xml:space="preserve">邵榆 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于景</t>
    </r>
  </si>
  <si>
    <t xml:space="preserve">邵榆</t>
  </si>
  <si>
    <t xml:space="preserve">王新一</t>
  </si>
  <si>
    <r>
      <rPr>
        <sz val="9"/>
        <color rgb="FF000000"/>
        <rFont val="Noto Sans"/>
        <family val="2"/>
      </rPr>
      <t xml:space="preserve">任继军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胡安静</t>
    </r>
  </si>
  <si>
    <t xml:space="preserve">任继军</t>
  </si>
  <si>
    <t xml:space="preserve">严可意</t>
  </si>
  <si>
    <t xml:space="preserve">洞庭湖国际公馆</t>
  </si>
  <si>
    <t xml:space="preserve">甘路</t>
  </si>
  <si>
    <t xml:space="preserve">余种玉</t>
  </si>
  <si>
    <t xml:space="preserve">亮山社区家和楼</t>
  </si>
  <si>
    <t xml:space="preserve">何琍琍，陈立华</t>
  </si>
  <si>
    <r>
      <rPr>
        <sz val="9"/>
        <color rgb="FF000000"/>
        <rFont val="Noto Sans"/>
        <family val="2"/>
      </rPr>
      <t xml:space="preserve">中天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维益家园</t>
    </r>
  </si>
  <si>
    <t xml:space="preserve">陈立华</t>
  </si>
  <si>
    <t xml:space="preserve">陆五阳，陈庆香</t>
  </si>
  <si>
    <t xml:space="preserve">陆五阳</t>
  </si>
  <si>
    <t xml:space="preserve">杨进，卿利丽</t>
  </si>
  <si>
    <t xml:space="preserve">岳阳市公共汽车公司</t>
  </si>
  <si>
    <t xml:space="preserve">卿利丽</t>
  </si>
  <si>
    <t xml:space="preserve">李建</t>
  </si>
  <si>
    <r>
      <rPr>
        <sz val="9"/>
        <color rgb="FF000000"/>
        <rFont val="Noto Sans"/>
        <family val="2"/>
      </rPr>
      <t xml:space="preserve">谈志雄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宋岳琴</t>
    </r>
  </si>
  <si>
    <t xml:space="preserve">谈志雄</t>
  </si>
  <si>
    <t xml:space="preserve">刘望龙</t>
  </si>
  <si>
    <t xml:space="preserve">张洁</t>
  </si>
  <si>
    <t xml:space="preserve">时真置业有限公司</t>
  </si>
  <si>
    <t xml:space="preserve">郭宁莉</t>
  </si>
  <si>
    <t xml:space="preserve">严玉婷，罗景明</t>
  </si>
  <si>
    <t xml:space="preserve">严玉婷</t>
  </si>
  <si>
    <r>
      <rPr>
        <sz val="9"/>
        <color rgb="FF000000"/>
        <rFont val="Noto Sans"/>
        <family val="2"/>
      </rPr>
      <t xml:space="preserve">方赛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谢芬</t>
    </r>
  </si>
  <si>
    <t xml:space="preserve">方赛</t>
  </si>
  <si>
    <t xml:space="preserve">刘雅</t>
  </si>
  <si>
    <r>
      <rPr>
        <sz val="9"/>
        <color rgb="FF000000"/>
        <rFont val="Noto Sans"/>
        <family val="2"/>
      </rPr>
      <t xml:space="preserve">万庆波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袁波</t>
    </r>
  </si>
  <si>
    <t xml:space="preserve">万庆波</t>
  </si>
  <si>
    <t xml:space="preserve">易硕</t>
  </si>
  <si>
    <t xml:space="preserve">廖传龙</t>
  </si>
  <si>
    <t xml:space="preserve">刘新民，凌群良</t>
  </si>
  <si>
    <r>
      <rPr>
        <sz val="9"/>
        <color rgb="FF000000"/>
        <rFont val="Noto Sans"/>
        <family val="2"/>
      </rPr>
      <t xml:space="preserve">天邦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紫金苑</t>
    </r>
  </si>
  <si>
    <t xml:space="preserve">刘新民</t>
  </si>
  <si>
    <r>
      <rPr>
        <sz val="9"/>
        <color rgb="FF000000"/>
        <rFont val="Noto Sans"/>
        <family val="2"/>
      </rPr>
      <t xml:space="preserve">谭敦绪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陈冬梅</t>
    </r>
  </si>
  <si>
    <r>
      <rPr>
        <sz val="9"/>
        <color rgb="FF000000"/>
        <rFont val="Noto Sans"/>
        <family val="2"/>
      </rPr>
      <t xml:space="preserve">天伦溪山府</t>
    </r>
    <r>
      <rPr>
        <sz val="9"/>
        <color rgb="FF000000"/>
        <rFont val="仿宋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谭敦绪</t>
  </si>
  <si>
    <t xml:space="preserve">李艳君</t>
  </si>
  <si>
    <t xml:space="preserve">王苏杭</t>
  </si>
  <si>
    <r>
      <rPr>
        <sz val="9"/>
        <color rgb="FF000000"/>
        <rFont val="Noto Sans"/>
        <family val="2"/>
      </rPr>
      <t xml:space="preserve">刘威</t>
    </r>
    <r>
      <rPr>
        <sz val="9"/>
        <color rgb="FF000000"/>
        <rFont val="仿宋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敖璟然</t>
    </r>
  </si>
  <si>
    <t xml:space="preserve">刘威</t>
  </si>
  <si>
    <r>
      <rPr>
        <sz val="9"/>
        <color rgb="FF000000"/>
        <rFont val="Noto Sans"/>
        <family val="2"/>
      </rPr>
      <t xml:space="preserve">余佳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朱哲甜</t>
    </r>
  </si>
  <si>
    <t xml:space="preserve">余佳</t>
  </si>
  <si>
    <t xml:space="preserve">陈梦沁</t>
  </si>
  <si>
    <t xml:space="preserve">畜牧水产小区</t>
  </si>
  <si>
    <t xml:space="preserve">王茗耀</t>
  </si>
  <si>
    <t xml:space="preserve">王林</t>
  </si>
  <si>
    <t xml:space="preserve">梁洁</t>
  </si>
  <si>
    <t xml:space="preserve">雅园小区</t>
  </si>
  <si>
    <r>
      <rPr>
        <sz val="9"/>
        <color rgb="FF000000"/>
        <rFont val="Noto Sans"/>
        <family val="2"/>
      </rPr>
      <t xml:space="preserve">李文德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陈春美</t>
    </r>
  </si>
  <si>
    <t xml:space="preserve">李文德</t>
  </si>
  <si>
    <t xml:space="preserve">刘璇</t>
  </si>
  <si>
    <t xml:space="preserve">张天赐</t>
  </si>
  <si>
    <r>
      <rPr>
        <sz val="9"/>
        <color rgb="FF000000"/>
        <rFont val="Noto Sans"/>
        <family val="2"/>
      </rPr>
      <t xml:space="preserve">胡玉平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欧阳扬雄</t>
    </r>
  </si>
  <si>
    <t xml:space="preserve">胡玉平</t>
  </si>
  <si>
    <r>
      <rPr>
        <sz val="9"/>
        <color rgb="FF000000"/>
        <rFont val="Noto Sans"/>
        <family val="2"/>
      </rPr>
      <t xml:space="preserve">兰杰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白琴</t>
    </r>
  </si>
  <si>
    <t xml:space="preserve">兰杰</t>
  </si>
  <si>
    <t xml:space="preserve">孟芮丞</t>
  </si>
  <si>
    <t xml:space="preserve">谢芳</t>
  </si>
  <si>
    <t xml:space="preserve">郜国勇，方丹丹</t>
  </si>
  <si>
    <t xml:space="preserve">天卓服饰有限公司房产</t>
  </si>
  <si>
    <t xml:space="preserve">郜国勇</t>
  </si>
  <si>
    <t xml:space="preserve">吴正岳，易潇</t>
  </si>
  <si>
    <t xml:space="preserve">中国人民建设银行岳阳市分行</t>
  </si>
  <si>
    <t xml:space="preserve">吴正岳</t>
  </si>
  <si>
    <t xml:space="preserve">张献</t>
  </si>
  <si>
    <t xml:space="preserve">胡春迎</t>
  </si>
  <si>
    <t xml:space="preserve">胡紫珉</t>
  </si>
  <si>
    <t xml:space="preserve">易哲宇</t>
  </si>
  <si>
    <r>
      <rPr>
        <sz val="9"/>
        <color rgb="FF000000"/>
        <rFont val="Noto Sans"/>
        <family val="2"/>
      </rPr>
      <t xml:space="preserve">洞庭湖国际公馆</t>
    </r>
    <r>
      <rPr>
        <sz val="9"/>
        <color rgb="FF000000"/>
        <rFont val="仿宋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块地</t>
    </r>
  </si>
  <si>
    <r>
      <rPr>
        <sz val="9"/>
        <color rgb="FF000000"/>
        <rFont val="Noto Sans"/>
        <family val="2"/>
      </rPr>
      <t xml:space="preserve">李凤生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木木</t>
    </r>
  </si>
  <si>
    <t xml:space="preserve">李凤生</t>
  </si>
  <si>
    <r>
      <rPr>
        <sz val="9"/>
        <color rgb="FF000000"/>
        <rFont val="Noto Sans"/>
        <family val="2"/>
      </rPr>
      <t xml:space="preserve">付凤熙 </t>
    </r>
    <r>
      <rPr>
        <sz val="9"/>
        <color rgb="FF000000"/>
        <rFont val="仿宋"/>
        <family val="0"/>
        <charset val="134"/>
      </rPr>
      <t xml:space="preserve">,  </t>
    </r>
    <r>
      <rPr>
        <sz val="9"/>
        <color rgb="FF000000"/>
        <rFont val="Noto Sans"/>
        <family val="2"/>
      </rPr>
      <t xml:space="preserve">赵远征</t>
    </r>
  </si>
  <si>
    <t xml:space="preserve">赵远征</t>
  </si>
  <si>
    <r>
      <rPr>
        <sz val="9"/>
        <color rgb="FF000000"/>
        <rFont val="Noto Sans"/>
        <family val="2"/>
      </rPr>
      <t xml:space="preserve">苏小香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马石军</t>
    </r>
  </si>
  <si>
    <t xml:space="preserve">苏小香</t>
  </si>
  <si>
    <t xml:space="preserve">刘思焱</t>
  </si>
  <si>
    <r>
      <rPr>
        <sz val="9"/>
        <color rgb="FF000000"/>
        <rFont val="Noto Sans"/>
        <family val="2"/>
      </rPr>
      <t xml:space="preserve">吴青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段康</t>
    </r>
  </si>
  <si>
    <t xml:space="preserve">吴青</t>
  </si>
  <si>
    <r>
      <rPr>
        <sz val="9"/>
        <color rgb="FF000000"/>
        <rFont val="Noto Sans"/>
        <family val="2"/>
      </rPr>
      <t xml:space="preserve">杨进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胡桃赞</t>
    </r>
  </si>
  <si>
    <t xml:space="preserve">杨进</t>
  </si>
  <si>
    <r>
      <rPr>
        <sz val="9"/>
        <color rgb="FF000000"/>
        <rFont val="Noto Sans"/>
        <family val="2"/>
      </rPr>
      <t xml:space="preserve">朱岳明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燕芬</t>
    </r>
  </si>
  <si>
    <t xml:space="preserve">朱岳明</t>
  </si>
  <si>
    <t xml:space="preserve">孙瑛</t>
  </si>
  <si>
    <r>
      <rPr>
        <sz val="9"/>
        <color rgb="FF000000"/>
        <rFont val="Noto Sans"/>
        <family val="2"/>
      </rPr>
      <t xml:space="preserve">毛朋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谢正梅</t>
    </r>
  </si>
  <si>
    <t xml:space="preserve">毛朋</t>
  </si>
  <si>
    <t xml:space="preserve">刘搏浪</t>
  </si>
  <si>
    <t xml:space="preserve">赖元元</t>
  </si>
  <si>
    <t xml:space="preserve">王冬琴</t>
  </si>
  <si>
    <t xml:space="preserve">柳春梅</t>
  </si>
  <si>
    <r>
      <rPr>
        <sz val="9"/>
        <color rgb="FF000000"/>
        <rFont val="Noto Sans"/>
        <family val="2"/>
      </rPr>
      <t xml:space="preserve">张艳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刘烈刚</t>
    </r>
  </si>
  <si>
    <t xml:space="preserve">张艳</t>
  </si>
  <si>
    <r>
      <rPr>
        <sz val="9"/>
        <color rgb="FF000000"/>
        <rFont val="Noto Sans"/>
        <family val="2"/>
      </rPr>
      <t xml:space="preserve">李明星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刘晓宇</t>
    </r>
  </si>
  <si>
    <t xml:space="preserve">李明星</t>
  </si>
  <si>
    <r>
      <rPr>
        <sz val="9"/>
        <color rgb="FF000000"/>
        <rFont val="Noto Sans"/>
        <family val="2"/>
      </rPr>
      <t xml:space="preserve">蒋帅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周莎</t>
    </r>
  </si>
  <si>
    <t xml:space="preserve">蒋帅</t>
  </si>
  <si>
    <t xml:space="preserve">李景</t>
  </si>
  <si>
    <t xml:space="preserve">佘安</t>
  </si>
  <si>
    <r>
      <rPr>
        <sz val="9"/>
        <color rgb="FF000000"/>
        <rFont val="Noto Sans"/>
        <family val="2"/>
      </rPr>
      <t xml:space="preserve">卢天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卢承志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肖虹</t>
    </r>
  </si>
  <si>
    <t xml:space="preserve">肖虹</t>
  </si>
  <si>
    <r>
      <rPr>
        <sz val="9"/>
        <color rgb="FF000000"/>
        <rFont val="Noto Sans"/>
        <family val="2"/>
      </rPr>
      <t xml:space="preserve">郭伦芳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建</t>
    </r>
  </si>
  <si>
    <r>
      <rPr>
        <sz val="9"/>
        <color rgb="FF000000"/>
        <rFont val="Noto Sans"/>
        <family val="2"/>
      </rPr>
      <t xml:space="preserve">徐家福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林戴娇</t>
    </r>
  </si>
  <si>
    <t xml:space="preserve">徐家福</t>
  </si>
  <si>
    <t xml:space="preserve">吴明春</t>
  </si>
  <si>
    <r>
      <rPr>
        <sz val="9"/>
        <color rgb="FF000000"/>
        <rFont val="Noto Sans"/>
        <family val="2"/>
      </rPr>
      <t xml:space="preserve">周乐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颖</t>
    </r>
  </si>
  <si>
    <t xml:space="preserve">王颖</t>
  </si>
  <si>
    <t xml:space="preserve">龚晓玲</t>
  </si>
  <si>
    <t xml:space="preserve">李波</t>
  </si>
  <si>
    <t xml:space="preserve">刘山庙综合大楼</t>
  </si>
  <si>
    <r>
      <rPr>
        <sz val="9"/>
        <color rgb="FF000000"/>
        <rFont val="Noto Sans"/>
        <family val="2"/>
      </rPr>
      <t xml:space="preserve">刘伟成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再欣</t>
    </r>
  </si>
  <si>
    <t xml:space="preserve">刘伟成</t>
  </si>
  <si>
    <t xml:space="preserve">石悦伟</t>
  </si>
  <si>
    <r>
      <rPr>
        <sz val="9"/>
        <color rgb="FF000000"/>
        <rFont val="Noto Sans"/>
        <family val="2"/>
      </rPr>
      <t xml:space="preserve">范阳元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胡星星</t>
    </r>
  </si>
  <si>
    <t xml:space="preserve">胡星星</t>
  </si>
  <si>
    <t xml:space="preserve">毛容</t>
  </si>
  <si>
    <r>
      <rPr>
        <sz val="9"/>
        <color rgb="FF000000"/>
        <rFont val="Noto Sans"/>
        <family val="2"/>
      </rPr>
      <t xml:space="preserve">李玉婷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高清儒</t>
    </r>
  </si>
  <si>
    <t xml:space="preserve">李玉婷</t>
  </si>
  <si>
    <t xml:space="preserve">李思茹</t>
  </si>
  <si>
    <t xml:space="preserve">公园大邸</t>
  </si>
  <si>
    <t xml:space="preserve">李琪</t>
  </si>
  <si>
    <t xml:space="preserve">湘北大市场</t>
  </si>
  <si>
    <t xml:space="preserve">彭胜，周柯</t>
  </si>
  <si>
    <t xml:space="preserve">金湖小区</t>
  </si>
  <si>
    <t xml:space="preserve">彭胜</t>
  </si>
  <si>
    <t xml:space="preserve">肖思琴，张龙</t>
  </si>
  <si>
    <t xml:space="preserve">张龙</t>
  </si>
  <si>
    <t xml:space="preserve">宋丽</t>
  </si>
  <si>
    <t xml:space="preserve">蓝湖水岸</t>
  </si>
  <si>
    <t xml:space="preserve">李晓球</t>
  </si>
  <si>
    <t xml:space="preserve">曾四新，易齐放</t>
  </si>
  <si>
    <t xml:space="preserve">曾四新</t>
  </si>
  <si>
    <t xml:space="preserve">彭祖乐，刘增红</t>
  </si>
  <si>
    <t xml:space="preserve">玉林小区</t>
  </si>
  <si>
    <t xml:space="preserve">刘增红</t>
  </si>
  <si>
    <t xml:space="preserve">杨鑫晨</t>
  </si>
  <si>
    <t xml:space="preserve">沈凤姣，刘宇</t>
  </si>
  <si>
    <t xml:space="preserve">紫东苑</t>
  </si>
  <si>
    <t xml:space="preserve">沈凤姣</t>
  </si>
  <si>
    <t xml:space="preserve">曾阿杰</t>
  </si>
  <si>
    <t xml:space="preserve">湘岳兰庭</t>
  </si>
  <si>
    <t xml:space="preserve">赵芬</t>
  </si>
  <si>
    <t xml:space="preserve">李继强，刘红梅</t>
  </si>
  <si>
    <t xml:space="preserve">东城雅苑</t>
  </si>
  <si>
    <t xml:space="preserve">李继强</t>
  </si>
  <si>
    <t xml:space="preserve">欧阳丹，刘忠</t>
  </si>
  <si>
    <t xml:space="preserve">刘忠</t>
  </si>
  <si>
    <t xml:space="preserve">彭利军</t>
  </si>
  <si>
    <t xml:space="preserve">红日社区</t>
  </si>
  <si>
    <t xml:space="preserve">万炳辉，蔡娜</t>
  </si>
  <si>
    <t xml:space="preserve">花板湖小区</t>
  </si>
  <si>
    <t xml:space="preserve">万炳辉</t>
  </si>
  <si>
    <t xml:space="preserve">李子宸</t>
  </si>
  <si>
    <t xml:space="preserve">枫树岭社区</t>
  </si>
  <si>
    <t xml:space="preserve">李金龙</t>
  </si>
  <si>
    <r>
      <rPr>
        <sz val="9"/>
        <color rgb="FF000000"/>
        <rFont val="Noto Sans"/>
        <family val="2"/>
      </rPr>
      <t xml:space="preserve">沈学平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罗向阳</t>
    </r>
  </si>
  <si>
    <t xml:space="preserve">罗向阳</t>
  </si>
  <si>
    <t xml:space="preserve">刘婧淇</t>
  </si>
  <si>
    <t xml:space="preserve">彭国兴</t>
  </si>
  <si>
    <t xml:space="preserve">周思维</t>
  </si>
  <si>
    <r>
      <rPr>
        <sz val="9"/>
        <color rgb="FF000000"/>
        <rFont val="Noto Sans"/>
        <family val="2"/>
      </rPr>
      <t xml:space="preserve">刘侠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陈玉梅</t>
    </r>
  </si>
  <si>
    <t xml:space="preserve">陈玉梅</t>
  </si>
  <si>
    <r>
      <rPr>
        <sz val="9"/>
        <color rgb="FF000000"/>
        <rFont val="Noto Sans"/>
        <family val="2"/>
      </rPr>
      <t xml:space="preserve">龙金标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方平</t>
    </r>
  </si>
  <si>
    <t xml:space="preserve">宝德麓湖</t>
  </si>
  <si>
    <t xml:space="preserve">龙金标</t>
  </si>
  <si>
    <t xml:space="preserve">潘飞鹏</t>
  </si>
  <si>
    <r>
      <rPr>
        <sz val="9"/>
        <color rgb="FF000000"/>
        <rFont val="Noto Sans"/>
        <family val="2"/>
      </rPr>
      <t xml:space="preserve">胡鹏飞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任璇</t>
    </r>
  </si>
  <si>
    <t xml:space="preserve">任璇</t>
  </si>
  <si>
    <t xml:space="preserve">任阳倩</t>
  </si>
  <si>
    <t xml:space="preserve">刘索</t>
  </si>
  <si>
    <t xml:space="preserve">余易</t>
  </si>
  <si>
    <r>
      <rPr>
        <sz val="9"/>
        <color rgb="FF000000"/>
        <rFont val="Noto Sans"/>
        <family val="2"/>
      </rPr>
      <t xml:space="preserve">万璐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杨彬</t>
    </r>
  </si>
  <si>
    <t xml:space="preserve">万璐</t>
  </si>
  <si>
    <t xml:space="preserve">肖娜妮</t>
  </si>
  <si>
    <t xml:space="preserve">徐伟</t>
  </si>
  <si>
    <r>
      <rPr>
        <sz val="9"/>
        <color rgb="FF000000"/>
        <rFont val="Noto Sans"/>
        <family val="2"/>
      </rPr>
      <t xml:space="preserve">黄丽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张文祥</t>
    </r>
  </si>
  <si>
    <t xml:space="preserve">黄丽</t>
  </si>
  <si>
    <r>
      <rPr>
        <sz val="9"/>
        <color rgb="FF000000"/>
        <rFont val="Noto Sans"/>
        <family val="2"/>
      </rPr>
      <t xml:space="preserve">金敏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易胜容</t>
    </r>
  </si>
  <si>
    <t xml:space="preserve">金敏</t>
  </si>
  <si>
    <t xml:space="preserve">万智霖</t>
  </si>
  <si>
    <t xml:space="preserve">友阿国际广场</t>
  </si>
  <si>
    <t xml:space="preserve">万彩云</t>
  </si>
  <si>
    <r>
      <rPr>
        <sz val="9"/>
        <color rgb="FF000000"/>
        <rFont val="Noto Sans"/>
        <family val="2"/>
      </rPr>
      <t xml:space="preserve">程家豪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徐珊</t>
    </r>
  </si>
  <si>
    <t xml:space="preserve">程家豪</t>
  </si>
  <si>
    <t xml:space="preserve">冯娜</t>
  </si>
  <si>
    <t xml:space="preserve">谢灿文</t>
  </si>
  <si>
    <t xml:space="preserve">桃花山社区枫树园</t>
  </si>
  <si>
    <t xml:space="preserve">戴旭瑶</t>
  </si>
  <si>
    <t xml:space="preserve">滕儒祥，孟庆红</t>
  </si>
  <si>
    <t xml:space="preserve">人防办住宅楼</t>
  </si>
  <si>
    <t xml:space="preserve">孟庆红</t>
  </si>
  <si>
    <t xml:space="preserve">黎家成</t>
  </si>
  <si>
    <t xml:space="preserve">新岳嘉园</t>
  </si>
  <si>
    <t xml:space="preserve">杨芳</t>
  </si>
  <si>
    <t xml:space="preserve">杨清华，曹大江</t>
  </si>
  <si>
    <r>
      <rPr>
        <sz val="9"/>
        <color rgb="FF000000"/>
        <rFont val="Noto Sans"/>
        <family val="2"/>
      </rPr>
      <t xml:space="preserve">鑫科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惠风园</t>
    </r>
  </si>
  <si>
    <t xml:space="preserve">曹大江</t>
  </si>
  <si>
    <t xml:space="preserve">周雪峰</t>
  </si>
  <si>
    <t xml:space="preserve">华邦时代广场</t>
  </si>
  <si>
    <t xml:space="preserve">贺四元</t>
  </si>
  <si>
    <t xml:space="preserve">四化建居委会</t>
  </si>
  <si>
    <t xml:space="preserve">赵珊</t>
  </si>
  <si>
    <t xml:space="preserve">万象瑞城</t>
  </si>
  <si>
    <t xml:space="preserve">戴玲萍</t>
  </si>
  <si>
    <t xml:space="preserve">九龙商厦生活区</t>
  </si>
  <si>
    <t xml:space="preserve">李瑞生，张密纯</t>
  </si>
  <si>
    <t xml:space="preserve">岳阳市木材总公司</t>
  </si>
  <si>
    <t xml:space="preserve">李瑞生</t>
  </si>
  <si>
    <t xml:space="preserve">黎阳春，胡红梅</t>
  </si>
  <si>
    <t xml:space="preserve">胡红梅</t>
  </si>
  <si>
    <t xml:space="preserve">朱俊，刘凌宇</t>
  </si>
  <si>
    <t xml:space="preserve">天邦钻石山</t>
  </si>
  <si>
    <t xml:space="preserve">刘凌宇</t>
  </si>
  <si>
    <t xml:space="preserve">李元红</t>
  </si>
  <si>
    <t xml:space="preserve">紫东名苑</t>
  </si>
  <si>
    <t xml:space="preserve">廖炳方</t>
  </si>
  <si>
    <t xml:space="preserve">鹿茵苑</t>
  </si>
  <si>
    <r>
      <rPr>
        <sz val="9"/>
        <color rgb="FF000000"/>
        <rFont val="Noto Sans"/>
        <family val="2"/>
      </rPr>
      <t xml:space="preserve">刘美林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潘志华</t>
    </r>
  </si>
  <si>
    <t xml:space="preserve">潘志华</t>
  </si>
  <si>
    <t xml:space="preserve">李智泉</t>
  </si>
  <si>
    <t xml:space="preserve">中信银行</t>
  </si>
  <si>
    <r>
      <rPr>
        <sz val="9"/>
        <color rgb="FF000000"/>
        <rFont val="Noto Sans"/>
        <family val="2"/>
      </rPr>
      <t xml:space="preserve">罗细明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童灿</t>
    </r>
  </si>
  <si>
    <t xml:space="preserve">罗细明</t>
  </si>
  <si>
    <r>
      <rPr>
        <sz val="9"/>
        <color rgb="FF000000"/>
        <rFont val="Noto Sans"/>
        <family val="2"/>
      </rPr>
      <t xml:space="preserve">白华林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任金金</t>
    </r>
  </si>
  <si>
    <t xml:space="preserve">白华林</t>
  </si>
  <si>
    <t xml:space="preserve">李刚</t>
  </si>
  <si>
    <r>
      <rPr>
        <sz val="9"/>
        <color rgb="FF000000"/>
        <rFont val="Noto Sans"/>
        <family val="2"/>
      </rPr>
      <t xml:space="preserve">陈宇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邓霞</t>
    </r>
  </si>
  <si>
    <t xml:space="preserve">陈宇</t>
  </si>
  <si>
    <t xml:space="preserve">何洁</t>
  </si>
  <si>
    <t xml:space="preserve">姚有志</t>
  </si>
  <si>
    <r>
      <rPr>
        <sz val="9"/>
        <color rgb="FF000000"/>
        <rFont val="Noto Sans"/>
        <family val="2"/>
      </rPr>
      <t xml:space="preserve">廖裕香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谢金望</t>
    </r>
  </si>
  <si>
    <t xml:space="preserve">廖裕香</t>
  </si>
  <si>
    <r>
      <rPr>
        <sz val="9"/>
        <color rgb="FF000000"/>
        <rFont val="Noto Sans"/>
        <family val="2"/>
      </rPr>
      <t xml:space="preserve">刘贝贝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余文豪</t>
    </r>
  </si>
  <si>
    <t xml:space="preserve">刘贝贝</t>
  </si>
  <si>
    <r>
      <rPr>
        <sz val="9"/>
        <color rgb="FF000000"/>
        <rFont val="Noto Sans"/>
        <family val="2"/>
      </rPr>
      <t xml:space="preserve">易宇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瑶</t>
    </r>
  </si>
  <si>
    <t xml:space="preserve">易宇</t>
  </si>
  <si>
    <r>
      <rPr>
        <sz val="9"/>
        <color rgb="FF000000"/>
        <rFont val="Noto Sans"/>
        <family val="2"/>
      </rPr>
      <t xml:space="preserve">朱胜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敏</t>
    </r>
  </si>
  <si>
    <t xml:space="preserve">王敏</t>
  </si>
  <si>
    <t xml:space="preserve">李妮</t>
  </si>
  <si>
    <r>
      <rPr>
        <sz val="9"/>
        <color rgb="FF000000"/>
        <rFont val="Noto Sans"/>
        <family val="2"/>
      </rPr>
      <t xml:space="preserve">滨湖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新境界</t>
    </r>
  </si>
  <si>
    <t xml:space="preserve">桂斐</t>
  </si>
  <si>
    <t xml:space="preserve">苏甜</t>
  </si>
  <si>
    <t xml:space="preserve">圣鑫城财智公馆</t>
  </si>
  <si>
    <t xml:space="preserve">贺静</t>
  </si>
  <si>
    <t xml:space="preserve">九岳山语湖</t>
  </si>
  <si>
    <t xml:space="preserve">吕培坚，文柳英</t>
  </si>
  <si>
    <t xml:space="preserve">吕培坚</t>
  </si>
  <si>
    <t xml:space="preserve">何江平，李四军</t>
  </si>
  <si>
    <t xml:space="preserve">南湖新天地</t>
  </si>
  <si>
    <t xml:space="preserve">李四君</t>
  </si>
  <si>
    <t xml:space="preserve">陈梨</t>
  </si>
  <si>
    <t xml:space="preserve">任丽军</t>
  </si>
  <si>
    <r>
      <rPr>
        <sz val="9"/>
        <color rgb="FF000000"/>
        <rFont val="Noto Sans"/>
        <family val="2"/>
      </rPr>
      <t xml:space="preserve">福隆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巴陵尚都</t>
    </r>
  </si>
  <si>
    <t xml:space="preserve">任丽君</t>
  </si>
  <si>
    <t xml:space="preserve">欧阳龙逸</t>
  </si>
  <si>
    <t xml:space="preserve">招商银行昆明十里长街支行</t>
  </si>
  <si>
    <t xml:space="preserve">肖琼</t>
  </si>
  <si>
    <t xml:space="preserve">食杂果品公司</t>
  </si>
  <si>
    <t xml:space="preserve">姚红元，方成格</t>
  </si>
  <si>
    <t xml:space="preserve">宜居小区</t>
  </si>
  <si>
    <t xml:space="preserve">姚红元</t>
  </si>
  <si>
    <t xml:space="preserve">周雨瑄</t>
  </si>
  <si>
    <t xml:space="preserve">鹰山社区</t>
  </si>
  <si>
    <t xml:space="preserve">邓星</t>
  </si>
  <si>
    <t xml:space="preserve">建湘小区</t>
  </si>
  <si>
    <t xml:space="preserve">杜欣莉</t>
  </si>
  <si>
    <t xml:space="preserve">保利洞庭东岸</t>
  </si>
  <si>
    <t xml:space="preserve">陈坚智，杨君丽</t>
  </si>
  <si>
    <t xml:space="preserve">杨君丽</t>
  </si>
  <si>
    <t xml:space="preserve">孟繁英，高富根</t>
  </si>
  <si>
    <t xml:space="preserve">德郡小区</t>
  </si>
  <si>
    <t xml:space="preserve">高富根</t>
  </si>
  <si>
    <t xml:space="preserve">周志航</t>
  </si>
  <si>
    <t xml:space="preserve">电信花园</t>
  </si>
  <si>
    <t xml:space="preserve">周宇轩</t>
  </si>
  <si>
    <t xml:space="preserve">雅典新城</t>
  </si>
  <si>
    <t xml:space="preserve">杨涛，周炎</t>
  </si>
  <si>
    <t xml:space="preserve">杨涛</t>
  </si>
  <si>
    <t xml:space="preserve">陈绪，张霞</t>
  </si>
  <si>
    <t xml:space="preserve">红盾新村</t>
  </si>
  <si>
    <t xml:space="preserve">陈绪</t>
  </si>
  <si>
    <t xml:space="preserve">黄丽婷</t>
  </si>
  <si>
    <t xml:space="preserve">曹巍</t>
  </si>
  <si>
    <t xml:space="preserve">怡园大学城商业街</t>
  </si>
  <si>
    <t xml:space="preserve">邓浪</t>
  </si>
  <si>
    <r>
      <rPr>
        <sz val="9"/>
        <color rgb="FF000000"/>
        <rFont val="Noto Sans"/>
        <family val="2"/>
      </rPr>
      <t xml:space="preserve">滨水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天悦</t>
    </r>
  </si>
  <si>
    <t xml:space="preserve">雷玲</t>
  </si>
  <si>
    <t xml:space="preserve">岳阳逸城</t>
  </si>
  <si>
    <t xml:space="preserve">刘潇，刘琳</t>
  </si>
  <si>
    <t xml:space="preserve">刘潇</t>
  </si>
  <si>
    <t xml:space="preserve">石晗</t>
  </si>
  <si>
    <t xml:space="preserve">杜威红</t>
  </si>
  <si>
    <t xml:space="preserve">杜成红</t>
  </si>
  <si>
    <t xml:space="preserve">谭鑫培</t>
  </si>
  <si>
    <t xml:space="preserve">赵祥林，朱阳春</t>
  </si>
  <si>
    <t xml:space="preserve">赵祥林</t>
  </si>
  <si>
    <t xml:space="preserve">瞿祖万</t>
  </si>
  <si>
    <t xml:space="preserve">陈正龙</t>
  </si>
  <si>
    <t xml:space="preserve">钟玲</t>
  </si>
  <si>
    <t xml:space="preserve">宝德东提湾</t>
  </si>
  <si>
    <t xml:space="preserve">张元香</t>
  </si>
  <si>
    <t xml:space="preserve">汪联香</t>
  </si>
  <si>
    <t xml:space="preserve">汪联益</t>
  </si>
  <si>
    <t xml:space="preserve">周泽宇</t>
  </si>
  <si>
    <t xml:space="preserve">曾枝</t>
  </si>
  <si>
    <t xml:space="preserve">奥体华府翰林苑</t>
  </si>
  <si>
    <t xml:space="preserve">佘凤凤</t>
  </si>
  <si>
    <t xml:space="preserve">何晶鑫</t>
  </si>
  <si>
    <t xml:space="preserve">李高文</t>
  </si>
  <si>
    <t xml:space="preserve">陈博，张俐</t>
  </si>
  <si>
    <t xml:space="preserve">陈博</t>
  </si>
  <si>
    <t xml:space="preserve">陈玲，陈芝青</t>
  </si>
  <si>
    <r>
      <rPr>
        <sz val="9"/>
        <color rgb="FF000000"/>
        <rFont val="Noto Sans"/>
        <family val="2"/>
      </rPr>
      <t xml:space="preserve">祥源城市之光</t>
    </r>
    <r>
      <rPr>
        <sz val="9"/>
        <color rgb="FF000000"/>
        <rFont val="仿宋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地</t>
    </r>
  </si>
  <si>
    <t xml:space="preserve">陈芝青</t>
  </si>
  <si>
    <t xml:space="preserve">孟细辉</t>
  </si>
  <si>
    <t xml:space="preserve">莫晓燕</t>
  </si>
  <si>
    <t xml:space="preserve">枫庭佳苑</t>
  </si>
  <si>
    <t xml:space="preserve">佘江林，易全</t>
  </si>
  <si>
    <t xml:space="preserve">佘江林</t>
  </si>
  <si>
    <t xml:space="preserve">李军利</t>
  </si>
  <si>
    <t xml:space="preserve">郑少彬</t>
  </si>
  <si>
    <t xml:space="preserve">罗灿</t>
  </si>
  <si>
    <t xml:space="preserve">陈晓晓，陈森林</t>
  </si>
  <si>
    <t xml:space="preserve">悦湖湾</t>
  </si>
  <si>
    <t xml:space="preserve">陈晓晓</t>
  </si>
  <si>
    <t xml:space="preserve">胡一斌，霞红霞</t>
  </si>
  <si>
    <t xml:space="preserve">胡一斌</t>
  </si>
  <si>
    <t xml:space="preserve">龚中良，李素玉</t>
  </si>
  <si>
    <t xml:space="preserve">星浩汇景城</t>
  </si>
  <si>
    <t xml:space="preserve">李素玉</t>
  </si>
  <si>
    <t xml:space="preserve">毛静</t>
  </si>
  <si>
    <t xml:space="preserve">程传军</t>
  </si>
  <si>
    <t xml:space="preserve">柳路</t>
  </si>
  <si>
    <t xml:space="preserve">汪鸿文</t>
  </si>
  <si>
    <t xml:space="preserve">刘莎莎，周天宇</t>
  </si>
  <si>
    <t xml:space="preserve">周天宇</t>
  </si>
  <si>
    <t xml:space="preserve">陈晗</t>
  </si>
  <si>
    <t xml:space="preserve">程晗</t>
  </si>
  <si>
    <t xml:space="preserve">李平平</t>
  </si>
  <si>
    <t xml:space="preserve">李天乐，舒璐</t>
  </si>
  <si>
    <t xml:space="preserve">李天乐</t>
  </si>
  <si>
    <t xml:space="preserve">米敦霞，胡元兵</t>
  </si>
  <si>
    <t xml:space="preserve">米敦霞</t>
  </si>
  <si>
    <t xml:space="preserve">方岳彬</t>
  </si>
  <si>
    <t xml:space="preserve">张琬馨</t>
  </si>
  <si>
    <t xml:space="preserve">方琴</t>
  </si>
  <si>
    <t xml:space="preserve">谢佳明，王燕</t>
  </si>
  <si>
    <t xml:space="preserve">左岸巴陵</t>
  </si>
  <si>
    <t xml:space="preserve">谢佳明</t>
  </si>
  <si>
    <t xml:space="preserve">刘祥，黄伟</t>
  </si>
  <si>
    <t xml:space="preserve">东风湖生活区</t>
  </si>
  <si>
    <t xml:space="preserve">刘祥</t>
  </si>
  <si>
    <t xml:space="preserve">葛芬</t>
  </si>
  <si>
    <t xml:space="preserve">彭淑云，赵建湘</t>
  </si>
  <si>
    <t xml:space="preserve">赵建湘</t>
  </si>
  <si>
    <t xml:space="preserve">姚佳灵</t>
  </si>
  <si>
    <t xml:space="preserve">李家冲社区</t>
  </si>
  <si>
    <t xml:space="preserve">周政，熊丹</t>
  </si>
  <si>
    <t xml:space="preserve">花板桥社区市百货总公司</t>
  </si>
  <si>
    <t xml:space="preserve">熊丹</t>
  </si>
  <si>
    <t xml:space="preserve">张英</t>
  </si>
  <si>
    <t xml:space="preserve">晋兴岳州帝苑</t>
  </si>
  <si>
    <t xml:space="preserve">王红</t>
  </si>
  <si>
    <t xml:space="preserve">市一人民医院家属区</t>
  </si>
  <si>
    <t xml:space="preserve">罗岚，刘蒸</t>
  </si>
  <si>
    <t xml:space="preserve">富兴鹏城</t>
  </si>
  <si>
    <t xml:space="preserve">罗岚</t>
  </si>
  <si>
    <t xml:space="preserve">孙金凤</t>
  </si>
  <si>
    <t xml:space="preserve">永兴小区</t>
  </si>
  <si>
    <t xml:space="preserve">李小冬</t>
  </si>
  <si>
    <t xml:space="preserve">王雅芬。朱文冬</t>
  </si>
  <si>
    <t xml:space="preserve">湘隆园</t>
  </si>
  <si>
    <t xml:space="preserve">王雅芬</t>
  </si>
  <si>
    <t xml:space="preserve">黄渊栋</t>
  </si>
  <si>
    <t xml:space="preserve">德胜家园</t>
  </si>
  <si>
    <t xml:space="preserve">张翠</t>
  </si>
  <si>
    <t xml:space="preserve">自来水巴陵东路生活区</t>
  </si>
  <si>
    <t xml:space="preserve">危君，李凌云</t>
  </si>
  <si>
    <t xml:space="preserve">移动通讯有限公司岳阳分公司</t>
  </si>
  <si>
    <t xml:space="preserve">危君</t>
  </si>
  <si>
    <t xml:space="preserve">袁银娥</t>
  </si>
  <si>
    <t xml:space="preserve">中建五局二公司</t>
  </si>
  <si>
    <t xml:space="preserve">招商银行株洲分行</t>
  </si>
  <si>
    <t xml:space="preserve">范琴</t>
  </si>
  <si>
    <t xml:space="preserve">圣大珑庭</t>
  </si>
  <si>
    <t xml:space="preserve">李九春</t>
  </si>
  <si>
    <t xml:space="preserve">郝玉清，何联营</t>
  </si>
  <si>
    <t xml:space="preserve">郝玉清</t>
  </si>
  <si>
    <t xml:space="preserve">易己然</t>
  </si>
  <si>
    <t xml:space="preserve">东方明珠</t>
  </si>
  <si>
    <t xml:space="preserve">张利华</t>
  </si>
  <si>
    <t xml:space="preserve">房地产管理局</t>
  </si>
  <si>
    <t xml:space="preserve">高正，林容</t>
  </si>
  <si>
    <t xml:space="preserve">高正</t>
  </si>
  <si>
    <t xml:space="preserve">尹亚雄</t>
  </si>
  <si>
    <t xml:space="preserve">尚书山社区南开院</t>
  </si>
  <si>
    <t xml:space="preserve">彭姣</t>
  </si>
  <si>
    <t xml:space="preserve">天伦溪山府二期</t>
  </si>
  <si>
    <r>
      <rPr>
        <sz val="9"/>
        <color rgb="FF000000"/>
        <rFont val="Noto Sans"/>
        <family val="2"/>
      </rPr>
      <t xml:space="preserve">张龙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刘光菊</t>
    </r>
  </si>
  <si>
    <r>
      <rPr>
        <sz val="9"/>
        <color rgb="FF000000"/>
        <rFont val="Noto Sans"/>
        <family val="2"/>
      </rPr>
      <t xml:space="preserve">姜远波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陈丽</t>
    </r>
  </si>
  <si>
    <t xml:space="preserve">姜远波</t>
  </si>
  <si>
    <t xml:space="preserve">肖媛</t>
  </si>
  <si>
    <t xml:space="preserve">周金钢</t>
  </si>
  <si>
    <r>
      <rPr>
        <sz val="9"/>
        <color rgb="FF000000"/>
        <rFont val="Noto Sans"/>
        <family val="2"/>
      </rPr>
      <t xml:space="preserve">李小辉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陈莎莎</t>
    </r>
  </si>
  <si>
    <t xml:space="preserve">李小辉</t>
  </si>
  <si>
    <r>
      <rPr>
        <sz val="9"/>
        <color rgb="FF000000"/>
        <rFont val="Noto Sans"/>
        <family val="2"/>
      </rPr>
      <t xml:space="preserve">童六明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谭志兰</t>
    </r>
  </si>
  <si>
    <t xml:space="preserve">童六明</t>
  </si>
  <si>
    <t xml:space="preserve">李利香</t>
  </si>
  <si>
    <t xml:space="preserve">曹希兰</t>
  </si>
  <si>
    <t xml:space="preserve">李凯</t>
  </si>
  <si>
    <t xml:space="preserve">肖洋</t>
  </si>
  <si>
    <r>
      <rPr>
        <sz val="9"/>
        <color rgb="FF000000"/>
        <rFont val="Noto Sans"/>
        <family val="2"/>
      </rPr>
      <t xml:space="preserve">曹浩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宋乐乐</t>
    </r>
  </si>
  <si>
    <t xml:space="preserve">曹浩</t>
  </si>
  <si>
    <r>
      <rPr>
        <sz val="9"/>
        <color rgb="FF000000"/>
        <rFont val="Noto Sans"/>
        <family val="2"/>
      </rPr>
      <t xml:space="preserve">李德金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丁双丽</t>
    </r>
  </si>
  <si>
    <t xml:space="preserve">丁双丽</t>
  </si>
  <si>
    <r>
      <rPr>
        <sz val="9"/>
        <color rgb="FF000000"/>
        <rFont val="Noto Sans"/>
        <family val="2"/>
      </rPr>
      <t xml:space="preserve">陈娟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尹星辰 </t>
    </r>
  </si>
  <si>
    <t xml:space="preserve">陈娟</t>
  </si>
  <si>
    <t xml:space="preserve">付磊 </t>
  </si>
  <si>
    <t xml:space="preserve">姜林辉</t>
  </si>
  <si>
    <r>
      <rPr>
        <sz val="9"/>
        <color rgb="FF000000"/>
        <rFont val="Noto Sans"/>
        <family val="2"/>
      </rPr>
      <t xml:space="preserve">凌强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刘毅</t>
    </r>
  </si>
  <si>
    <t xml:space="preserve">刘毅</t>
  </si>
  <si>
    <t xml:space="preserve">邹晓松</t>
  </si>
  <si>
    <r>
      <rPr>
        <sz val="9"/>
        <color rgb="FF000000"/>
        <rFont val="Noto Sans"/>
        <family val="2"/>
      </rPr>
      <t xml:space="preserve">滨水翡丽城</t>
    </r>
    <r>
      <rPr>
        <sz val="9"/>
        <color rgb="FF000000"/>
        <rFont val="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万璞瑶</t>
  </si>
  <si>
    <r>
      <rPr>
        <sz val="9"/>
        <color rgb="FF000000"/>
        <rFont val="Noto Sans"/>
        <family val="2"/>
      </rPr>
      <t xml:space="preserve">郭锐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迪</t>
    </r>
  </si>
  <si>
    <t xml:space="preserve">郭锐</t>
  </si>
  <si>
    <r>
      <rPr>
        <sz val="9"/>
        <color rgb="FF000000"/>
        <rFont val="Noto Sans"/>
        <family val="2"/>
      </rPr>
      <t xml:space="preserve">张李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付政</t>
    </r>
  </si>
  <si>
    <t xml:space="preserve">张李</t>
  </si>
  <si>
    <t xml:space="preserve">万枭</t>
  </si>
  <si>
    <t xml:space="preserve">彭亚</t>
  </si>
  <si>
    <t xml:space="preserve">李晨乐</t>
  </si>
  <si>
    <t xml:space="preserve">孔利军</t>
  </si>
  <si>
    <t xml:space="preserve">郭林姣</t>
  </si>
  <si>
    <r>
      <rPr>
        <sz val="9"/>
        <color rgb="FF000000"/>
        <rFont val="Noto Sans"/>
        <family val="2"/>
      </rPr>
      <t xml:space="preserve">许凤兵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龙小妹</t>
    </r>
  </si>
  <si>
    <t xml:space="preserve">许凤兵</t>
  </si>
  <si>
    <t xml:space="preserve">邓琴</t>
  </si>
  <si>
    <r>
      <rPr>
        <sz val="9"/>
        <color rgb="FF000000"/>
        <rFont val="Noto Sans"/>
        <family val="2"/>
      </rPr>
      <t xml:space="preserve">胡圣义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熊晶晶</t>
    </r>
  </si>
  <si>
    <t xml:space="preserve">熊晶晶</t>
  </si>
  <si>
    <r>
      <rPr>
        <sz val="9"/>
        <color rgb="FF000000"/>
        <rFont val="Noto Sans"/>
        <family val="2"/>
      </rPr>
      <t xml:space="preserve">刘东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袁玲</t>
    </r>
  </si>
  <si>
    <t xml:space="preserve">袁玲</t>
  </si>
  <si>
    <r>
      <rPr>
        <sz val="9"/>
        <color rgb="FF000000"/>
        <rFont val="Noto Sans"/>
        <family val="2"/>
      </rPr>
      <t xml:space="preserve">刘忠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雁</t>
    </r>
  </si>
  <si>
    <r>
      <rPr>
        <sz val="9"/>
        <color rgb="FF000000"/>
        <rFont val="Noto Sans"/>
        <family val="2"/>
      </rPr>
      <t xml:space="preserve">邹满霞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袁伟东</t>
    </r>
  </si>
  <si>
    <t xml:space="preserve">邹满霞</t>
  </si>
  <si>
    <r>
      <rPr>
        <sz val="9"/>
        <color rgb="FF000000"/>
        <rFont val="Noto Sans"/>
        <family val="2"/>
      </rPr>
      <t xml:space="preserve">吴进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金明</t>
    </r>
  </si>
  <si>
    <t xml:space="preserve">吴进</t>
  </si>
  <si>
    <t xml:space="preserve">张成</t>
  </si>
  <si>
    <r>
      <rPr>
        <sz val="9"/>
        <color rgb="FF000000"/>
        <rFont val="Noto Sans"/>
        <family val="2"/>
      </rPr>
      <t xml:space="preserve">陆炯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陆美荣</t>
    </r>
  </si>
  <si>
    <t xml:space="preserve">陆炯</t>
  </si>
  <si>
    <t xml:space="preserve">曾君</t>
  </si>
  <si>
    <r>
      <rPr>
        <sz val="9"/>
        <color rgb="FF000000"/>
        <rFont val="Noto Sans"/>
        <family val="2"/>
      </rPr>
      <t xml:space="preserve">曹小兵</t>
    </r>
    <r>
      <rPr>
        <sz val="9"/>
        <color rgb="FF000000"/>
        <rFont val="仿宋"/>
        <family val="0"/>
        <charset val="134"/>
      </rPr>
      <t xml:space="preserve">,</t>
    </r>
    <r>
      <rPr>
        <sz val="9"/>
        <color rgb="FF000000"/>
        <rFont val="Times New Roman"/>
        <family val="0"/>
      </rPr>
      <t xml:space="preserve"> </t>
    </r>
    <r>
      <rPr>
        <sz val="9"/>
        <color rgb="FF000000"/>
        <rFont val="Noto Sans"/>
        <family val="2"/>
      </rPr>
      <t xml:space="preserve">彭永群</t>
    </r>
  </si>
  <si>
    <t xml:space="preserve">曹小兵</t>
  </si>
  <si>
    <t xml:space="preserve">胡承军</t>
  </si>
  <si>
    <r>
      <rPr>
        <sz val="9"/>
        <color rgb="FF000000"/>
        <rFont val="Noto Sans"/>
        <family val="2"/>
      </rPr>
      <t xml:space="preserve">王勇军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杨珊爱</t>
    </r>
  </si>
  <si>
    <t xml:space="preserve">杨珊爱</t>
  </si>
  <si>
    <t xml:space="preserve">陈行湘</t>
  </si>
  <si>
    <t xml:space="preserve">孟楚煜</t>
  </si>
  <si>
    <r>
      <rPr>
        <sz val="9"/>
        <color rgb="FF000000"/>
        <rFont val="Noto Sans"/>
        <family val="2"/>
      </rPr>
      <t xml:space="preserve">赵四威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小年</t>
    </r>
  </si>
  <si>
    <t xml:space="preserve">赵四威</t>
  </si>
  <si>
    <t xml:space="preserve">李红玉</t>
  </si>
  <si>
    <t xml:space="preserve">陈俊余</t>
  </si>
  <si>
    <t xml:space="preserve">刘汝佳</t>
  </si>
  <si>
    <t xml:space="preserve">融创环球中心二期</t>
  </si>
  <si>
    <r>
      <rPr>
        <sz val="9"/>
        <color rgb="FF000000"/>
        <rFont val="Noto Sans"/>
        <family val="2"/>
      </rPr>
      <t xml:space="preserve">毛海松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方婷</t>
    </r>
  </si>
  <si>
    <t xml:space="preserve">方婷</t>
  </si>
  <si>
    <r>
      <rPr>
        <sz val="9"/>
        <color rgb="FF000000"/>
        <rFont val="Noto Sans"/>
        <family val="2"/>
      </rPr>
      <t xml:space="preserve">郭靖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婷婷</t>
    </r>
  </si>
  <si>
    <t xml:space="preserve">李婷婷</t>
  </si>
  <si>
    <r>
      <rPr>
        <sz val="9"/>
        <color rgb="FF000000"/>
        <rFont val="Noto Sans"/>
        <family val="2"/>
      </rPr>
      <t xml:space="preserve"> 许佳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杨广</t>
    </r>
  </si>
  <si>
    <t xml:space="preserve">许佳</t>
  </si>
  <si>
    <t xml:space="preserve">胡燕</t>
  </si>
  <si>
    <t xml:space="preserve">李少华</t>
  </si>
  <si>
    <t xml:space="preserve">周浪</t>
  </si>
  <si>
    <r>
      <rPr>
        <sz val="9"/>
        <color rgb="FF000000"/>
        <rFont val="Noto Sans"/>
        <family val="2"/>
      </rPr>
      <t xml:space="preserve">何剑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冯莉</t>
    </r>
  </si>
  <si>
    <t xml:space="preserve">何剑</t>
  </si>
  <si>
    <t xml:space="preserve">李金金</t>
  </si>
  <si>
    <t xml:space="preserve">戴静怡</t>
  </si>
  <si>
    <r>
      <rPr>
        <sz val="9"/>
        <color rgb="FF000000"/>
        <rFont val="Noto Sans"/>
        <family val="2"/>
      </rPr>
      <t xml:space="preserve">廖峰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黄霞</t>
    </r>
  </si>
  <si>
    <t xml:space="preserve">廖峰</t>
  </si>
  <si>
    <t xml:space="preserve">王同晟</t>
  </si>
  <si>
    <t xml:space="preserve">招商银行广州中环广场支行</t>
  </si>
  <si>
    <r>
      <rPr>
        <sz val="9"/>
        <color rgb="FF000000"/>
        <rFont val="Noto Sans"/>
        <family val="2"/>
      </rPr>
      <t xml:space="preserve">李祖龙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朱燕平 </t>
    </r>
  </si>
  <si>
    <t xml:space="preserve">李祖龙</t>
  </si>
  <si>
    <r>
      <rPr>
        <sz val="9"/>
        <color rgb="FF000000"/>
        <rFont val="Noto Sans"/>
        <family val="2"/>
      </rPr>
      <t xml:space="preserve">尹谢峰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车宁</t>
    </r>
  </si>
  <si>
    <t xml:space="preserve">尹谢峰</t>
  </si>
  <si>
    <r>
      <rPr>
        <sz val="9"/>
        <color rgb="FF000000"/>
        <rFont val="Noto Sans"/>
        <family val="2"/>
      </rPr>
      <t xml:space="preserve">郭才良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廖芳</t>
    </r>
  </si>
  <si>
    <t xml:space="preserve">郭才良</t>
  </si>
  <si>
    <t xml:space="preserve">丁铎夫</t>
  </si>
  <si>
    <t xml:space="preserve"> 南湖天著</t>
  </si>
  <si>
    <t xml:space="preserve">詹杜衡</t>
  </si>
  <si>
    <r>
      <rPr>
        <sz val="9"/>
        <color rgb="FF000000"/>
        <rFont val="Noto Sans"/>
        <family val="2"/>
      </rPr>
      <t xml:space="preserve">曾幼梅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宋四豹</t>
    </r>
  </si>
  <si>
    <t xml:space="preserve">曾幼梅</t>
  </si>
  <si>
    <r>
      <rPr>
        <sz val="9"/>
        <color rgb="FF000000"/>
        <rFont val="Noto Sans"/>
        <family val="2"/>
      </rPr>
      <t xml:space="preserve">杨帅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孙伟凌</t>
    </r>
  </si>
  <si>
    <t xml:space="preserve">杨帅</t>
  </si>
  <si>
    <r>
      <rPr>
        <sz val="9"/>
        <color rgb="FF000000"/>
        <rFont val="Noto Sans"/>
        <family val="2"/>
      </rPr>
      <t xml:space="preserve">袁建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童族</t>
    </r>
  </si>
  <si>
    <t xml:space="preserve">袁建</t>
  </si>
  <si>
    <t xml:space="preserve">陈常辉</t>
  </si>
  <si>
    <t xml:space="preserve">陈文轩</t>
  </si>
  <si>
    <t xml:space="preserve">铁山建筑工程有限公司</t>
  </si>
  <si>
    <t xml:space="preserve">李威，付文静</t>
  </si>
  <si>
    <t xml:space="preserve">御景华都</t>
  </si>
  <si>
    <t xml:space="preserve">付文静</t>
  </si>
  <si>
    <t xml:space="preserve">刘钢强</t>
  </si>
  <si>
    <t xml:space="preserve">湘康神药业西</t>
  </si>
  <si>
    <t xml:space="preserve">李俊</t>
  </si>
  <si>
    <t xml:space="preserve">金悦洋商业公园</t>
  </si>
  <si>
    <t xml:space="preserve">柳青，张小虎</t>
  </si>
  <si>
    <t xml:space="preserve">湖南理工学院</t>
  </si>
  <si>
    <t xml:space="preserve">柳青</t>
  </si>
  <si>
    <t xml:space="preserve">陈辉煌</t>
  </si>
  <si>
    <t xml:space="preserve">杨绚铎</t>
  </si>
  <si>
    <t xml:space="preserve">岳阳市公安局</t>
  </si>
  <si>
    <t xml:space="preserve">李紫涵</t>
  </si>
  <si>
    <t xml:space="preserve">李跃军</t>
  </si>
  <si>
    <t xml:space="preserve">许龙杰，杨腊梅</t>
  </si>
  <si>
    <t xml:space="preserve">杨腊梅</t>
  </si>
  <si>
    <t xml:space="preserve">夏天</t>
  </si>
  <si>
    <t xml:space="preserve">岳阳农村商业银行股份有限公司</t>
  </si>
  <si>
    <t xml:space="preserve">刘亮，李恬</t>
  </si>
  <si>
    <t xml:space="preserve">蓝盾。新天地</t>
  </si>
  <si>
    <t xml:space="preserve">刘亮</t>
  </si>
  <si>
    <t xml:space="preserve">徐永伦，万坤</t>
  </si>
  <si>
    <t xml:space="preserve">香洲名都</t>
  </si>
  <si>
    <t xml:space="preserve">徐永伦</t>
  </si>
  <si>
    <t xml:space="preserve">鲁华</t>
  </si>
  <si>
    <t xml:space="preserve">湘泸阁</t>
  </si>
  <si>
    <t xml:space="preserve">黄怿，杨梦洁</t>
  </si>
  <si>
    <t xml:space="preserve">博林苑</t>
  </si>
  <si>
    <t xml:space="preserve">黄怿</t>
  </si>
  <si>
    <t xml:space="preserve">毛文玲</t>
  </si>
  <si>
    <t xml:space="preserve">茶园小区</t>
  </si>
  <si>
    <t xml:space="preserve">高磊</t>
  </si>
  <si>
    <r>
      <rPr>
        <sz val="9"/>
        <color rgb="FF000000"/>
        <rFont val="Noto Sans"/>
        <family val="2"/>
      </rPr>
      <t xml:space="preserve">天鹅湖</t>
    </r>
    <r>
      <rPr>
        <sz val="9"/>
        <color rgb="FF000000"/>
        <rFont val="仿宋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任淑娥</t>
  </si>
  <si>
    <r>
      <rPr>
        <sz val="9"/>
        <color rgb="FF000000"/>
        <rFont val="Noto Sans"/>
        <family val="2"/>
      </rPr>
      <t xml:space="preserve">洞庭氮肥厂生活区</t>
    </r>
    <r>
      <rPr>
        <sz val="9"/>
        <color rgb="FF000000"/>
        <rFont val="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区</t>
    </r>
  </si>
  <si>
    <t xml:space="preserve">喻晨希</t>
  </si>
  <si>
    <t xml:space="preserve">喻俊</t>
  </si>
  <si>
    <t xml:space="preserve">方芙蓉</t>
  </si>
  <si>
    <t xml:space="preserve">彭晓芸，成宇翔</t>
  </si>
  <si>
    <t xml:space="preserve">中航翡翠湾</t>
  </si>
  <si>
    <t xml:space="preserve">彭晓芸</t>
  </si>
  <si>
    <t xml:space="preserve">罗贤，陈勤勤</t>
  </si>
  <si>
    <t xml:space="preserve">罗贤</t>
  </si>
  <si>
    <t xml:space="preserve">林丽平，周亮</t>
  </si>
  <si>
    <t xml:space="preserve">周亮</t>
  </si>
  <si>
    <t xml:space="preserve">彭南溪，何杨鸣</t>
  </si>
  <si>
    <t xml:space="preserve">何杨鸣</t>
  </si>
  <si>
    <t xml:space="preserve">民生银行广州南国支行</t>
  </si>
  <si>
    <t xml:space="preserve">卢平，王树华</t>
  </si>
  <si>
    <t xml:space="preserve">岳阳市农业机械总公司</t>
  </si>
  <si>
    <t xml:space="preserve">王树华</t>
  </si>
  <si>
    <t xml:space="preserve">万许明，张凤喜</t>
  </si>
  <si>
    <t xml:space="preserve">张凤喜</t>
  </si>
  <si>
    <t xml:space="preserve">吴炎城，汤赛</t>
  </si>
  <si>
    <t xml:space="preserve">君尚。理想城</t>
  </si>
  <si>
    <t xml:space="preserve">汤赛</t>
  </si>
  <si>
    <t xml:space="preserve">王彬</t>
  </si>
  <si>
    <t xml:space="preserve">民院学府</t>
  </si>
  <si>
    <t xml:space="preserve">黄甲伟，汤秋香</t>
  </si>
  <si>
    <t xml:space="preserve">汤秋香</t>
  </si>
  <si>
    <t xml:space="preserve">胡贤明</t>
  </si>
  <si>
    <t xml:space="preserve">潘敏，李依云</t>
  </si>
  <si>
    <t xml:space="preserve">岳阳市电业局</t>
  </si>
  <si>
    <t xml:space="preserve">李依云</t>
  </si>
  <si>
    <t xml:space="preserve">韩月泠</t>
  </si>
  <si>
    <t xml:space="preserve">鲤鱼嘴社区</t>
  </si>
  <si>
    <t xml:space="preserve">邓霞</t>
  </si>
  <si>
    <t xml:space="preserve">岳阳市体育运动委员会</t>
  </si>
  <si>
    <t xml:space="preserve">张谊玲，李涛</t>
  </si>
  <si>
    <t xml:space="preserve">湘天国际花园</t>
  </si>
  <si>
    <t xml:space="preserve">张谊玲</t>
  </si>
  <si>
    <t xml:space="preserve">罗妮，黄建德</t>
  </si>
  <si>
    <t xml:space="preserve">罗妮</t>
  </si>
  <si>
    <t xml:space="preserve">蔡曦辉，胡严丽</t>
  </si>
  <si>
    <t xml:space="preserve">天伦国际</t>
  </si>
  <si>
    <t xml:space="preserve">胡艳丽</t>
  </si>
  <si>
    <t xml:space="preserve">潘冰，黄云</t>
  </si>
  <si>
    <t xml:space="preserve">黄云</t>
  </si>
  <si>
    <t xml:space="preserve">李心月</t>
  </si>
  <si>
    <t xml:space="preserve">恒大名都</t>
  </si>
  <si>
    <t xml:space="preserve">袁玲华</t>
  </si>
  <si>
    <t xml:space="preserve">鑫泓花园</t>
  </si>
  <si>
    <t xml:space="preserve">殷红霞，方伟龙</t>
  </si>
  <si>
    <t xml:space="preserve">殷红霞</t>
  </si>
  <si>
    <t xml:space="preserve">余谦，彭梅</t>
  </si>
  <si>
    <t xml:space="preserve">田园牧歌</t>
  </si>
  <si>
    <t xml:space="preserve">彭梅</t>
  </si>
  <si>
    <r>
      <rPr>
        <sz val="9"/>
        <color rgb="FF000000"/>
        <rFont val="Noto Sans"/>
        <family val="2"/>
      </rPr>
      <t xml:space="preserve">中建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岳阳中心</t>
    </r>
  </si>
  <si>
    <t xml:space="preserve">叶俊琪</t>
  </si>
  <si>
    <t xml:space="preserve">彭朝华，吴甲胜</t>
  </si>
  <si>
    <t xml:space="preserve">宏润家园</t>
  </si>
  <si>
    <t xml:space="preserve">彭朝华</t>
  </si>
  <si>
    <t xml:space="preserve">戴杰，蒋雪珍</t>
  </si>
  <si>
    <t xml:space="preserve">五里牌居委会</t>
  </si>
  <si>
    <t xml:space="preserve">蒋雪珍</t>
  </si>
  <si>
    <t xml:space="preserve">郭晓杰，张进</t>
  </si>
  <si>
    <t xml:space="preserve">金阳花园</t>
  </si>
  <si>
    <t xml:space="preserve">张进</t>
  </si>
  <si>
    <t xml:space="preserve">艾江山，陈芳</t>
  </si>
  <si>
    <t xml:space="preserve">·</t>
  </si>
  <si>
    <t xml:space="preserve">艾江山</t>
  </si>
  <si>
    <t xml:space="preserve">刘洋溢</t>
  </si>
  <si>
    <t xml:space="preserve">琵琶王花园</t>
  </si>
  <si>
    <t xml:space="preserve">周忠芹，龙涛</t>
  </si>
  <si>
    <t xml:space="preserve">周忠芹</t>
  </si>
  <si>
    <t xml:space="preserve">王守道</t>
  </si>
  <si>
    <t xml:space="preserve">朝阳居委会</t>
  </si>
  <si>
    <t xml:space="preserve">乔军，李梅</t>
  </si>
  <si>
    <t xml:space="preserve">乔军</t>
  </si>
  <si>
    <t xml:space="preserve">江胜明</t>
  </si>
  <si>
    <r>
      <rPr>
        <sz val="9"/>
        <color rgb="FF000000"/>
        <rFont val="Noto Sans"/>
        <family val="2"/>
      </rPr>
      <t xml:space="preserve">金鹗中路</t>
    </r>
    <r>
      <rPr>
        <sz val="9"/>
        <color rgb="FF000000"/>
        <rFont val="仿宋"/>
        <family val="0"/>
        <charset val="134"/>
      </rPr>
      <t xml:space="preserve">3</t>
    </r>
  </si>
  <si>
    <t xml:space="preserve">黎晨薇</t>
  </si>
  <si>
    <r>
      <rPr>
        <sz val="9"/>
        <color rgb="FF000000"/>
        <rFont val="Noto Sans"/>
        <family val="2"/>
      </rPr>
      <t xml:space="preserve">尚阳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香颂</t>
    </r>
  </si>
  <si>
    <t xml:space="preserve">黎丹凤</t>
  </si>
  <si>
    <t xml:space="preserve">彭欢，徐绪军</t>
  </si>
  <si>
    <r>
      <rPr>
        <sz val="9"/>
        <color rgb="FF000000"/>
        <rFont val="Noto Sans"/>
        <family val="2"/>
      </rPr>
      <t xml:space="preserve">南湖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恒信家园</t>
    </r>
  </si>
  <si>
    <t xml:space="preserve">徐绪军</t>
  </si>
  <si>
    <t xml:space="preserve">廖承业</t>
  </si>
  <si>
    <t xml:space="preserve">卫生小区</t>
  </si>
  <si>
    <t xml:space="preserve">胡慧婧</t>
  </si>
  <si>
    <t xml:space="preserve">吴海峰，张倩</t>
  </si>
  <si>
    <t xml:space="preserve">君山武装部住宿楼</t>
  </si>
  <si>
    <t xml:space="preserve">张倩</t>
  </si>
  <si>
    <t xml:space="preserve">黄实</t>
  </si>
  <si>
    <t xml:space="preserve">岳阳市中心医院东茅岭家属区</t>
  </si>
  <si>
    <t xml:space="preserve">陈辉，陈燕辉</t>
  </si>
  <si>
    <t xml:space="preserve">宏安大厦</t>
  </si>
  <si>
    <t xml:space="preserve">陈辉</t>
  </si>
  <si>
    <t xml:space="preserve">罗颖婷</t>
  </si>
  <si>
    <r>
      <rPr>
        <sz val="9"/>
        <color rgb="FF000000"/>
        <rFont val="Noto Sans"/>
        <family val="2"/>
      </rPr>
      <t xml:space="preserve">怡禾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圣安福邸</t>
    </r>
  </si>
  <si>
    <t xml:space="preserve">张庆</t>
  </si>
  <si>
    <t xml:space="preserve">岳阳市二人民医院家属区</t>
  </si>
  <si>
    <r>
      <rPr>
        <sz val="9"/>
        <color rgb="FF000000"/>
        <rFont val="Noto Sans"/>
        <family val="2"/>
      </rPr>
      <t xml:space="preserve">彭高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罗维维</t>
    </r>
  </si>
  <si>
    <t xml:space="preserve">彭高</t>
  </si>
  <si>
    <t xml:space="preserve">黎嘉熊</t>
  </si>
  <si>
    <r>
      <rPr>
        <sz val="9"/>
        <color rgb="FF000000"/>
        <rFont val="Noto Sans"/>
        <family val="2"/>
      </rPr>
      <t xml:space="preserve">周宇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黄维</t>
    </r>
  </si>
  <si>
    <t xml:space="preserve"> 黄维</t>
  </si>
  <si>
    <r>
      <rPr>
        <sz val="9"/>
        <color rgb="FF000000"/>
        <rFont val="Noto Sans"/>
        <family val="2"/>
      </rPr>
      <t xml:space="preserve">喻镖锋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政海燕</t>
    </r>
  </si>
  <si>
    <t xml:space="preserve">喻镖锋</t>
  </si>
  <si>
    <t xml:space="preserve">赵敏智，钟迪</t>
  </si>
  <si>
    <t xml:space="preserve">赵敏智</t>
  </si>
  <si>
    <t xml:space="preserve">冯冲</t>
  </si>
  <si>
    <t xml:space="preserve">刘鑫雨</t>
  </si>
  <si>
    <t xml:space="preserve">罗明凯</t>
  </si>
  <si>
    <t xml:space="preserve">姚清妍</t>
  </si>
  <si>
    <r>
      <rPr>
        <sz val="9"/>
        <color rgb="FF000000"/>
        <rFont val="Noto Sans"/>
        <family val="2"/>
      </rPr>
      <t xml:space="preserve">贺群芳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蔡璐</t>
    </r>
  </si>
  <si>
    <t xml:space="preserve">贺群芳</t>
  </si>
  <si>
    <r>
      <rPr>
        <sz val="9"/>
        <color rgb="FF000000"/>
        <rFont val="Noto Sans"/>
        <family val="2"/>
      </rPr>
      <t xml:space="preserve">江波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张曦彤 </t>
    </r>
  </si>
  <si>
    <t xml:space="preserve">江波</t>
  </si>
  <si>
    <r>
      <rPr>
        <sz val="9"/>
        <color rgb="FF000000"/>
        <rFont val="Noto Sans"/>
        <family val="2"/>
      </rPr>
      <t xml:space="preserve">代珊珊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徐毅博</t>
    </r>
  </si>
  <si>
    <t xml:space="preserve">代珊珊</t>
  </si>
  <si>
    <r>
      <rPr>
        <sz val="9"/>
        <color rgb="FF000000"/>
        <rFont val="Noto Sans"/>
        <family val="2"/>
      </rPr>
      <t xml:space="preserve">席仲达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时晓东</t>
    </r>
  </si>
  <si>
    <t xml:space="preserve">席仲达</t>
  </si>
  <si>
    <t xml:space="preserve">吴瑾</t>
  </si>
  <si>
    <r>
      <rPr>
        <sz val="9"/>
        <color rgb="FF000000"/>
        <rFont val="Noto Sans"/>
        <family val="2"/>
      </rPr>
      <t xml:space="preserve">胡娜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陈志阳</t>
    </r>
  </si>
  <si>
    <t xml:space="preserve">胡娜</t>
  </si>
  <si>
    <t xml:space="preserve">黄倩</t>
  </si>
  <si>
    <t xml:space="preserve">陈飞鹏</t>
  </si>
  <si>
    <r>
      <rPr>
        <sz val="9"/>
        <color rgb="FF000000"/>
        <rFont val="Noto Sans"/>
        <family val="2"/>
      </rPr>
      <t xml:space="preserve">孙小创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苏艳</t>
    </r>
  </si>
  <si>
    <t xml:space="preserve">孙小创</t>
  </si>
  <si>
    <t xml:space="preserve">鲁立</t>
  </si>
  <si>
    <t xml:space="preserve">于露</t>
  </si>
  <si>
    <t xml:space="preserve">赵加新</t>
  </si>
  <si>
    <t xml:space="preserve">邓巧娇</t>
  </si>
  <si>
    <t xml:space="preserve">罗平妃</t>
  </si>
  <si>
    <t xml:space="preserve">南湖壹号</t>
  </si>
  <si>
    <t xml:space="preserve">卢洁</t>
  </si>
  <si>
    <r>
      <rPr>
        <sz val="9"/>
        <color rgb="FF000000"/>
        <rFont val="Noto Sans"/>
        <family val="2"/>
      </rPr>
      <t xml:space="preserve">杨诗君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谭知音</t>
    </r>
  </si>
  <si>
    <t xml:space="preserve">杨诗君</t>
  </si>
  <si>
    <t xml:space="preserve">朱慧</t>
  </si>
  <si>
    <r>
      <rPr>
        <sz val="9"/>
        <color rgb="FF000000"/>
        <rFont val="Noto Sans"/>
        <family val="2"/>
      </rPr>
      <t xml:space="preserve">高碧莲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廖才降</t>
    </r>
  </si>
  <si>
    <t xml:space="preserve">高碧莲</t>
  </si>
  <si>
    <r>
      <rPr>
        <sz val="9"/>
        <color rgb="FF000000"/>
        <rFont val="Noto Sans"/>
        <family val="2"/>
      </rPr>
      <t xml:space="preserve">李亚明 </t>
    </r>
    <r>
      <rPr>
        <sz val="9"/>
        <color rgb="FF000000"/>
        <rFont val="仿宋"/>
        <family val="0"/>
        <charset val="134"/>
      </rPr>
      <t xml:space="preserve">,  </t>
    </r>
    <r>
      <rPr>
        <sz val="9"/>
        <color rgb="FF000000"/>
        <rFont val="Noto Sans"/>
        <family val="2"/>
      </rPr>
      <t xml:space="preserve">丁仙凤</t>
    </r>
  </si>
  <si>
    <t xml:space="preserve">李亚明</t>
  </si>
  <si>
    <r>
      <rPr>
        <sz val="9"/>
        <color rgb="FF000000"/>
        <rFont val="Noto Sans"/>
        <family val="2"/>
      </rPr>
      <t xml:space="preserve">李果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戴卓敏</t>
    </r>
  </si>
  <si>
    <r>
      <rPr>
        <sz val="9"/>
        <color rgb="FF000000"/>
        <rFont val="Noto Sans"/>
        <family val="2"/>
      </rPr>
      <t xml:space="preserve">宝德东堤湾</t>
    </r>
    <r>
      <rPr>
        <sz val="9"/>
        <color rgb="FF000000"/>
        <rFont val="仿宋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地块</t>
    </r>
  </si>
  <si>
    <t xml:space="preserve">李果</t>
  </si>
  <si>
    <r>
      <rPr>
        <sz val="9"/>
        <color rgb="FF000000"/>
        <rFont val="Noto Sans"/>
        <family val="2"/>
      </rPr>
      <t xml:space="preserve">喻树良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鲁晓青</t>
    </r>
  </si>
  <si>
    <t xml:space="preserve">鲁晓青</t>
  </si>
  <si>
    <t xml:space="preserve">徐志高</t>
  </si>
  <si>
    <t xml:space="preserve">黎韵</t>
  </si>
  <si>
    <t xml:space="preserve">蒋忠艳</t>
  </si>
  <si>
    <t xml:space="preserve">陈桦彬</t>
  </si>
  <si>
    <t xml:space="preserve">刘群芳</t>
  </si>
  <si>
    <r>
      <rPr>
        <sz val="9"/>
        <color rgb="FF000000"/>
        <rFont val="Noto Sans"/>
        <family val="2"/>
      </rPr>
      <t xml:space="preserve">刘翔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海燕</t>
    </r>
  </si>
  <si>
    <t xml:space="preserve">刘翔</t>
  </si>
  <si>
    <r>
      <rPr>
        <sz val="9"/>
        <color rgb="FF000000"/>
        <rFont val="Noto Sans"/>
        <family val="2"/>
      </rPr>
      <t xml:space="preserve">王萍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罗伟</t>
    </r>
  </si>
  <si>
    <t xml:space="preserve">王萍</t>
  </si>
  <si>
    <t xml:space="preserve">何燕娟</t>
  </si>
  <si>
    <t xml:space="preserve">徐伟辉 </t>
  </si>
  <si>
    <r>
      <rPr>
        <sz val="9"/>
        <color rgb="FF000000"/>
        <rFont val="Noto Sans"/>
        <family val="2"/>
      </rPr>
      <t xml:space="preserve">洞庭湖国际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半岛公园</t>
    </r>
  </si>
  <si>
    <t xml:space="preserve">万凡香</t>
  </si>
  <si>
    <t xml:space="preserve">李松君</t>
  </si>
  <si>
    <r>
      <rPr>
        <sz val="9"/>
        <color rgb="FF000000"/>
        <rFont val="Noto Sans"/>
        <family val="2"/>
      </rPr>
      <t xml:space="preserve">福星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龙庭尚府</t>
    </r>
  </si>
  <si>
    <r>
      <rPr>
        <sz val="9"/>
        <color rgb="FF000000"/>
        <rFont val="Noto Sans"/>
        <family val="2"/>
      </rPr>
      <t xml:space="preserve">徐强文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曾磊</t>
    </r>
  </si>
  <si>
    <t xml:space="preserve">徐强文</t>
  </si>
  <si>
    <r>
      <rPr>
        <sz val="9"/>
        <color rgb="FF000000"/>
        <rFont val="Noto Sans"/>
        <family val="2"/>
      </rPr>
      <t xml:space="preserve">高杰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廖琼</t>
    </r>
  </si>
  <si>
    <t xml:space="preserve">高杰</t>
  </si>
  <si>
    <t xml:space="preserve">肖晓晓</t>
  </si>
  <si>
    <r>
      <rPr>
        <sz val="9"/>
        <color rgb="FF000000"/>
        <rFont val="Noto Sans"/>
        <family val="2"/>
      </rPr>
      <t xml:space="preserve">皮贤武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郑蓉</t>
    </r>
  </si>
  <si>
    <t xml:space="preserve">皮贤武</t>
  </si>
  <si>
    <r>
      <rPr>
        <sz val="9"/>
        <color rgb="FF000000"/>
        <rFont val="Noto Sans"/>
        <family val="2"/>
      </rPr>
      <t xml:space="preserve">张昂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娟</t>
    </r>
  </si>
  <si>
    <t xml:space="preserve">李娟</t>
  </si>
  <si>
    <r>
      <rPr>
        <sz val="9"/>
        <color rgb="FF000000"/>
        <rFont val="Noto Sans"/>
        <family val="2"/>
      </rPr>
      <t xml:space="preserve">李巍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谭光迪</t>
    </r>
  </si>
  <si>
    <t xml:space="preserve">李巍</t>
  </si>
  <si>
    <t xml:space="preserve">蒋玉波</t>
  </si>
  <si>
    <t xml:space="preserve">周强</t>
  </si>
  <si>
    <r>
      <rPr>
        <sz val="9"/>
        <color rgb="FF000000"/>
        <rFont val="Noto Sans"/>
        <family val="2"/>
      </rPr>
      <t xml:space="preserve">方丁丁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刘红兵</t>
    </r>
  </si>
  <si>
    <t xml:space="preserve">方丁丁</t>
  </si>
  <si>
    <t xml:space="preserve">骆琦</t>
  </si>
  <si>
    <t xml:space="preserve">曹斌，陈向辉</t>
  </si>
  <si>
    <t xml:space="preserve">曹斌</t>
  </si>
  <si>
    <t xml:space="preserve">曹成</t>
  </si>
  <si>
    <t xml:space="preserve">易叶祥</t>
  </si>
  <si>
    <r>
      <rPr>
        <sz val="9"/>
        <color rgb="FF000000"/>
        <rFont val="Noto Sans"/>
        <family val="2"/>
      </rPr>
      <t xml:space="preserve">李世武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唐蔚</t>
    </r>
  </si>
  <si>
    <t xml:space="preserve">李世武</t>
  </si>
  <si>
    <t xml:space="preserve">刘羽</t>
  </si>
  <si>
    <r>
      <rPr>
        <sz val="9"/>
        <color rgb="FF000000"/>
        <rFont val="Noto Sans"/>
        <family val="2"/>
      </rPr>
      <t xml:space="preserve">汤跃进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金兰</t>
    </r>
  </si>
  <si>
    <t xml:space="preserve">汤跃进</t>
  </si>
  <si>
    <r>
      <rPr>
        <sz val="9"/>
        <color rgb="FF000000"/>
        <rFont val="Noto Sans"/>
        <family val="2"/>
      </rPr>
      <t xml:space="preserve">蒋正光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方芳</t>
    </r>
  </si>
  <si>
    <t xml:space="preserve">蒋正光</t>
  </si>
  <si>
    <r>
      <rPr>
        <sz val="9"/>
        <color rgb="FF000000"/>
        <rFont val="Noto Sans"/>
        <family val="2"/>
      </rPr>
      <t xml:space="preserve">毛雅琴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东文</t>
    </r>
  </si>
  <si>
    <t xml:space="preserve">毛雅琴</t>
  </si>
  <si>
    <t xml:space="preserve">邓沙丽</t>
  </si>
  <si>
    <t xml:space="preserve">李圆圆</t>
  </si>
  <si>
    <t xml:space="preserve">恒源住宅小区</t>
  </si>
  <si>
    <t xml:space="preserve">吴晓云</t>
  </si>
  <si>
    <t xml:space="preserve">枫树尚城</t>
  </si>
  <si>
    <t xml:space="preserve">严科，兰彩虹</t>
  </si>
  <si>
    <t xml:space="preserve">兰彩虹</t>
  </si>
  <si>
    <t xml:space="preserve">周涛，毛含珲</t>
  </si>
  <si>
    <t xml:space="preserve">毛含珲</t>
  </si>
  <si>
    <t xml:space="preserve">王雪晶</t>
  </si>
  <si>
    <t xml:space="preserve">恒大绿洲</t>
  </si>
  <si>
    <t xml:space="preserve">李玉兵，张凤</t>
  </si>
  <si>
    <t xml:space="preserve">雷锋山经济适用房</t>
  </si>
  <si>
    <t xml:space="preserve">李玉兵</t>
  </si>
  <si>
    <t xml:space="preserve">汤凤</t>
  </si>
  <si>
    <t xml:space="preserve">东城港湾</t>
  </si>
  <si>
    <t xml:space="preserve">邹佳慧，郭宏强</t>
  </si>
  <si>
    <t xml:space="preserve">广佳房地产开发有限公司</t>
  </si>
  <si>
    <t xml:space="preserve">郭宏强</t>
  </si>
  <si>
    <t xml:space="preserve">招商银行长沙韶山路支行</t>
  </si>
  <si>
    <t xml:space="preserve">张可帆</t>
  </si>
  <si>
    <t xml:space="preserve">李稳</t>
  </si>
  <si>
    <t xml:space="preserve">张业伟，刘红</t>
  </si>
  <si>
    <t xml:space="preserve">张业伟</t>
  </si>
  <si>
    <t xml:space="preserve">陈六荣</t>
  </si>
  <si>
    <t xml:space="preserve">国税新村南苑</t>
  </si>
  <si>
    <t xml:space="preserve">陈易</t>
  </si>
  <si>
    <t xml:space="preserve">鹰山社区南</t>
  </si>
  <si>
    <t xml:space="preserve">欧阳新</t>
  </si>
  <si>
    <r>
      <rPr>
        <sz val="9"/>
        <color rgb="FF000000"/>
        <rFont val="Noto Sans"/>
        <family val="2"/>
      </rPr>
      <t xml:space="preserve">欲隆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国际</t>
    </r>
  </si>
  <si>
    <t xml:space="preserve">吕芬</t>
  </si>
  <si>
    <t xml:space="preserve">锦绣河山</t>
  </si>
  <si>
    <t xml:space="preserve">张浩，谭英</t>
  </si>
  <si>
    <t xml:space="preserve">湖南省寄生虫防治研究所</t>
  </si>
  <si>
    <t xml:space="preserve">张浩</t>
  </si>
  <si>
    <t xml:space="preserve">田祎，付月</t>
  </si>
  <si>
    <t xml:space="preserve">付月</t>
  </si>
  <si>
    <t xml:space="preserve">李景峰</t>
  </si>
  <si>
    <t xml:space="preserve">刘苏华，胡慧英</t>
  </si>
  <si>
    <t xml:space="preserve">八字门生活小区</t>
  </si>
  <si>
    <t xml:space="preserve">刘苏华</t>
  </si>
  <si>
    <t xml:space="preserve">姚凤</t>
  </si>
  <si>
    <t xml:space="preserve">黄小猛，江燕</t>
  </si>
  <si>
    <t xml:space="preserve">江燕</t>
  </si>
  <si>
    <t xml:space="preserve">马驰，马琳</t>
  </si>
  <si>
    <t xml:space="preserve">金地花园</t>
  </si>
  <si>
    <t xml:space="preserve">马琳</t>
  </si>
  <si>
    <t xml:space="preserve">李钊，宾灿</t>
  </si>
  <si>
    <t xml:space="preserve">李钊</t>
  </si>
  <si>
    <t xml:space="preserve">李威</t>
  </si>
  <si>
    <t xml:space="preserve">雷锋山庄</t>
  </si>
  <si>
    <t xml:space="preserve">刘超，徐佳</t>
  </si>
  <si>
    <t xml:space="preserve">尚书国际</t>
  </si>
  <si>
    <t xml:space="preserve">徐佳</t>
  </si>
  <si>
    <t xml:space="preserve">卢忠，李玲</t>
  </si>
  <si>
    <t xml:space="preserve">庙坡还建小区</t>
  </si>
  <si>
    <t xml:space="preserve">卢忠</t>
  </si>
  <si>
    <t xml:space="preserve">民生银行宁乡支行</t>
  </si>
  <si>
    <t xml:space="preserve">陈斌南，陈晓秀</t>
  </si>
  <si>
    <t xml:space="preserve">圣鑫城财智公寓</t>
  </si>
  <si>
    <t xml:space="preserve">陈斌南</t>
  </si>
  <si>
    <t xml:space="preserve">吴江锋</t>
  </si>
  <si>
    <r>
      <rPr>
        <sz val="9"/>
        <color rgb="FF000000"/>
        <rFont val="Noto Sans"/>
        <family val="2"/>
      </rPr>
      <t xml:space="preserve">张洪伟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覃云</t>
    </r>
  </si>
  <si>
    <t xml:space="preserve">张洪伟</t>
  </si>
  <si>
    <r>
      <rPr>
        <sz val="9"/>
        <color rgb="FF000000"/>
        <rFont val="Noto Sans"/>
        <family val="2"/>
      </rPr>
      <t xml:space="preserve">韩佳富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杨雪青</t>
    </r>
  </si>
  <si>
    <t xml:space="preserve">韩佳富</t>
  </si>
  <si>
    <t xml:space="preserve">周明亮</t>
  </si>
  <si>
    <t xml:space="preserve">徐琼</t>
  </si>
  <si>
    <t xml:space="preserve">易利琼</t>
  </si>
  <si>
    <t xml:space="preserve">四化新城</t>
  </si>
  <si>
    <t xml:space="preserve">钟燕</t>
  </si>
  <si>
    <t xml:space="preserve">陈丽</t>
  </si>
  <si>
    <t xml:space="preserve">杜爱莲</t>
  </si>
  <si>
    <t xml:space="preserve">富安佳苑</t>
  </si>
  <si>
    <r>
      <rPr>
        <sz val="9"/>
        <color rgb="FF000000"/>
        <rFont val="Noto Sans"/>
        <family val="2"/>
      </rPr>
      <t xml:space="preserve">阮丹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游兴旺</t>
    </r>
  </si>
  <si>
    <t xml:space="preserve"> 游兴旺</t>
  </si>
  <si>
    <t xml:space="preserve">杨格</t>
  </si>
  <si>
    <r>
      <rPr>
        <sz val="9"/>
        <color rgb="FF000000"/>
        <rFont val="Noto Sans"/>
        <family val="2"/>
      </rPr>
      <t xml:space="preserve">艾委华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罗玉梅 </t>
    </r>
  </si>
  <si>
    <t xml:space="preserve">艾委华</t>
  </si>
  <si>
    <r>
      <rPr>
        <sz val="9"/>
        <color rgb="FF000000"/>
        <rFont val="Noto Sans"/>
        <family val="2"/>
      </rPr>
      <t xml:space="preserve">钱琪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谢志勇</t>
    </r>
  </si>
  <si>
    <t xml:space="preserve">钱琪</t>
  </si>
  <si>
    <t xml:space="preserve">刘瑶</t>
  </si>
  <si>
    <r>
      <rPr>
        <sz val="9"/>
        <color rgb="FF000000"/>
        <rFont val="Noto Sans"/>
        <family val="2"/>
      </rPr>
      <t xml:space="preserve">彭蕊姣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子晋</t>
    </r>
  </si>
  <si>
    <t xml:space="preserve">王子晋</t>
  </si>
  <si>
    <t xml:space="preserve">刘一星</t>
  </si>
  <si>
    <r>
      <rPr>
        <sz val="9"/>
        <color rgb="FF000000"/>
        <rFont val="Noto Sans"/>
        <family val="2"/>
      </rPr>
      <t xml:space="preserve">徐飞娥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冯奇</t>
    </r>
  </si>
  <si>
    <t xml:space="preserve">徐飞娥</t>
  </si>
  <si>
    <t xml:space="preserve">罗琦</t>
  </si>
  <si>
    <t xml:space="preserve">杨金泉</t>
  </si>
  <si>
    <r>
      <rPr>
        <sz val="9"/>
        <color rgb="FF000000"/>
        <rFont val="Noto Sans"/>
        <family val="2"/>
      </rPr>
      <t xml:space="preserve">胡惜辉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周范文</t>
    </r>
  </si>
  <si>
    <t xml:space="preserve">周范文</t>
  </si>
  <si>
    <r>
      <rPr>
        <sz val="9"/>
        <color rgb="FF000000"/>
        <rFont val="Noto Sans"/>
        <family val="2"/>
      </rPr>
      <t xml:space="preserve">汤润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陈蕾 </t>
    </r>
  </si>
  <si>
    <t xml:space="preserve">汤润</t>
  </si>
  <si>
    <t xml:space="preserve">曾玲</t>
  </si>
  <si>
    <t xml:space="preserve">戴超</t>
  </si>
  <si>
    <r>
      <rPr>
        <sz val="9"/>
        <color rgb="FF000000"/>
        <rFont val="Noto Sans"/>
        <family val="2"/>
      </rPr>
      <t xml:space="preserve">王雪层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博</t>
    </r>
    <r>
      <rPr>
        <sz val="9"/>
        <color rgb="FF000000"/>
        <rFont val="仿宋"/>
        <family val="0"/>
        <charset val="134"/>
      </rPr>
      <t xml:space="preserve">, </t>
    </r>
  </si>
  <si>
    <t xml:space="preserve">王雪层</t>
  </si>
  <si>
    <t xml:space="preserve">巍浩</t>
  </si>
  <si>
    <r>
      <rPr>
        <sz val="9"/>
        <color rgb="FF000000"/>
        <rFont val="Noto Sans"/>
        <family val="2"/>
      </rPr>
      <t xml:space="preserve">赵杰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刘琪</t>
    </r>
  </si>
  <si>
    <t xml:space="preserve">赵杰</t>
  </si>
  <si>
    <r>
      <rPr>
        <sz val="9"/>
        <color rgb="FF000000"/>
        <rFont val="Noto Sans"/>
        <family val="2"/>
      </rPr>
      <t xml:space="preserve"> 刘庆春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伍桂花</t>
    </r>
  </si>
  <si>
    <t xml:space="preserve">伍桂花</t>
  </si>
  <si>
    <r>
      <rPr>
        <sz val="9"/>
        <color rgb="FF000000"/>
        <rFont val="Noto Sans"/>
        <family val="2"/>
      </rPr>
      <t xml:space="preserve">黎勇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黄小</t>
    </r>
  </si>
  <si>
    <t xml:space="preserve">黎勇</t>
  </si>
  <si>
    <t xml:space="preserve">姜小龙</t>
  </si>
  <si>
    <r>
      <rPr>
        <sz val="9"/>
        <color rgb="FF000000"/>
        <rFont val="Noto Sans"/>
        <family val="2"/>
      </rPr>
      <t xml:space="preserve">胡振中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胡维</t>
    </r>
  </si>
  <si>
    <t xml:space="preserve">胡振中</t>
  </si>
  <si>
    <t xml:space="preserve">李梓寒</t>
  </si>
  <si>
    <t xml:space="preserve">章敏</t>
  </si>
  <si>
    <t xml:space="preserve">高佳鹏</t>
  </si>
  <si>
    <t xml:space="preserve">刘永霞</t>
  </si>
  <si>
    <t xml:space="preserve">余湘江</t>
  </si>
  <si>
    <r>
      <rPr>
        <sz val="9"/>
        <color rgb="FF000000"/>
        <rFont val="Noto Sans"/>
        <family val="2"/>
      </rPr>
      <t xml:space="preserve">付佳烈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嘉</t>
    </r>
  </si>
  <si>
    <t xml:space="preserve">付佳烈</t>
  </si>
  <si>
    <r>
      <rPr>
        <sz val="9"/>
        <color rgb="FF000000"/>
        <rFont val="Noto Sans"/>
        <family val="2"/>
      </rPr>
      <t xml:space="preserve"> 周铁夫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黎瑾  </t>
    </r>
  </si>
  <si>
    <t xml:space="preserve">黎瑾</t>
  </si>
  <si>
    <r>
      <rPr>
        <sz val="9"/>
        <color rgb="FF000000"/>
        <rFont val="Noto Sans"/>
        <family val="2"/>
      </rPr>
      <t xml:space="preserve">周维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任秀秀</t>
    </r>
  </si>
  <si>
    <t xml:space="preserve">任秀秀</t>
  </si>
  <si>
    <r>
      <rPr>
        <sz val="9"/>
        <color rgb="FF000000"/>
        <rFont val="Noto Sans"/>
        <family val="2"/>
      </rPr>
      <t xml:space="preserve">唐娟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张超</t>
    </r>
  </si>
  <si>
    <t xml:space="preserve">张超</t>
  </si>
  <si>
    <t xml:space="preserve">赵伟</t>
  </si>
  <si>
    <r>
      <rPr>
        <sz val="9"/>
        <color rgb="FF000000"/>
        <rFont val="Noto Sans"/>
        <family val="2"/>
      </rPr>
      <t xml:space="preserve">何庆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白莲</t>
    </r>
  </si>
  <si>
    <t xml:space="preserve">白莲</t>
  </si>
  <si>
    <r>
      <rPr>
        <sz val="9"/>
        <color rgb="FF000000"/>
        <rFont val="Noto Sans"/>
        <family val="2"/>
      </rPr>
      <t xml:space="preserve"> 徐艳辉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刘小雄</t>
    </r>
  </si>
  <si>
    <t xml:space="preserve">和辰揽悦小区</t>
  </si>
  <si>
    <t xml:space="preserve">徐艳辉</t>
  </si>
  <si>
    <t xml:space="preserve">刘延</t>
  </si>
  <si>
    <t xml:space="preserve">蹇鹏</t>
  </si>
  <si>
    <t xml:space="preserve">易挺</t>
  </si>
  <si>
    <t xml:space="preserve">甘卫</t>
  </si>
  <si>
    <t xml:space="preserve">魏丹</t>
  </si>
  <si>
    <t xml:space="preserve">曾德钦</t>
  </si>
  <si>
    <r>
      <rPr>
        <sz val="9"/>
        <color rgb="FF000000"/>
        <rFont val="Noto Sans"/>
        <family val="2"/>
      </rPr>
      <t xml:space="preserve">周舒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易进华</t>
    </r>
  </si>
  <si>
    <t xml:space="preserve">周舒</t>
  </si>
  <si>
    <t xml:space="preserve">招商银行北京大望路支行</t>
  </si>
  <si>
    <t xml:space="preserve">黄芬</t>
  </si>
  <si>
    <r>
      <rPr>
        <sz val="9"/>
        <color rgb="FF000000"/>
        <rFont val="Noto Sans"/>
        <family val="2"/>
      </rPr>
      <t xml:space="preserve">谢乐夫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石丹丹</t>
    </r>
  </si>
  <si>
    <t xml:space="preserve">谢乐夫</t>
  </si>
  <si>
    <r>
      <rPr>
        <sz val="9"/>
        <color rgb="FF000000"/>
        <rFont val="Noto Sans"/>
        <family val="2"/>
      </rPr>
      <t xml:space="preserve">董令杰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红霞</t>
    </r>
  </si>
  <si>
    <t xml:space="preserve">董令杰</t>
  </si>
  <si>
    <r>
      <rPr>
        <sz val="9"/>
        <color rgb="FF000000"/>
        <rFont val="Noto Sans"/>
        <family val="2"/>
      </rPr>
      <t xml:space="preserve">熊峰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方晴</t>
    </r>
  </si>
  <si>
    <t xml:space="preserve">熊峰</t>
  </si>
  <si>
    <r>
      <rPr>
        <sz val="9"/>
        <color rgb="FF000000"/>
        <rFont val="Noto Sans"/>
        <family val="2"/>
      </rPr>
      <t xml:space="preserve">阳建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蒋跃辉</t>
    </r>
  </si>
  <si>
    <t xml:space="preserve">蒋跃辉</t>
  </si>
  <si>
    <t xml:space="preserve">刘映波</t>
  </si>
  <si>
    <r>
      <rPr>
        <sz val="9"/>
        <color rgb="FF000000"/>
        <rFont val="Noto Sans"/>
        <family val="2"/>
      </rPr>
      <t xml:space="preserve">徐超毅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奔</t>
    </r>
  </si>
  <si>
    <t xml:space="preserve">徐超毅</t>
  </si>
  <si>
    <t xml:space="preserve">杨艳</t>
  </si>
  <si>
    <r>
      <rPr>
        <sz val="9"/>
        <color rgb="FF000000"/>
        <rFont val="Noto Sans"/>
        <family val="2"/>
      </rPr>
      <t xml:space="preserve">张雷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万丹</t>
    </r>
  </si>
  <si>
    <t xml:space="preserve">张雷</t>
  </si>
  <si>
    <r>
      <rPr>
        <sz val="9"/>
        <color rgb="FF000000"/>
        <rFont val="Noto Sans"/>
        <family val="2"/>
      </rPr>
      <t xml:space="preserve">汪娟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木井战</t>
    </r>
  </si>
  <si>
    <t xml:space="preserve">木井战</t>
  </si>
  <si>
    <t xml:space="preserve">胡秋菊</t>
  </si>
  <si>
    <t xml:space="preserve">农业科学研究所</t>
  </si>
  <si>
    <t xml:space="preserve">袁辉，周立辉</t>
  </si>
  <si>
    <t xml:space="preserve">茂盛小区</t>
  </si>
  <si>
    <t xml:space="preserve">周立辉</t>
  </si>
  <si>
    <t xml:space="preserve">李荔</t>
  </si>
  <si>
    <t xml:space="preserve">王家河社区</t>
  </si>
  <si>
    <t xml:space="preserve">欧阳湖，倪雨蕾</t>
  </si>
  <si>
    <t xml:space="preserve">欧阳湖</t>
  </si>
  <si>
    <t xml:space="preserve">张友红，黄家淇</t>
  </si>
  <si>
    <t xml:space="preserve">张友红</t>
  </si>
  <si>
    <t xml:space="preserve">余志兵，许娟</t>
  </si>
  <si>
    <t xml:space="preserve">琪明轩</t>
  </si>
  <si>
    <t xml:space="preserve">许娟</t>
  </si>
  <si>
    <t xml:space="preserve">田新玲</t>
  </si>
  <si>
    <t xml:space="preserve">竹阴街派出所</t>
  </si>
  <si>
    <t xml:space="preserve">易志</t>
  </si>
  <si>
    <t xml:space="preserve">观山苑</t>
  </si>
  <si>
    <t xml:space="preserve">张春蓉，张定兵</t>
  </si>
  <si>
    <t xml:space="preserve">张春容</t>
  </si>
  <si>
    <t xml:space="preserve">文阳星</t>
  </si>
  <si>
    <r>
      <rPr>
        <sz val="9"/>
        <color rgb="FF000000"/>
        <rFont val="Noto Sans"/>
        <family val="2"/>
      </rPr>
      <t xml:space="preserve">洞庭苎麻纺织印染厂生活区</t>
    </r>
    <r>
      <rPr>
        <sz val="9"/>
        <color rgb="FF000000"/>
        <rFont val="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区</t>
    </r>
  </si>
  <si>
    <t xml:space="preserve">许国华，许建华，许卫红</t>
  </si>
  <si>
    <t xml:space="preserve">许卫红</t>
  </si>
  <si>
    <t xml:space="preserve">戴强，陈玲</t>
  </si>
  <si>
    <r>
      <rPr>
        <sz val="9"/>
        <color rgb="FF000000"/>
        <rFont val="Noto Sans"/>
        <family val="2"/>
      </rPr>
      <t xml:space="preserve">宝德东堤湾</t>
    </r>
    <r>
      <rPr>
        <sz val="9"/>
        <color rgb="FF000000"/>
        <rFont val="仿宋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陈玲</t>
  </si>
  <si>
    <t xml:space="preserve">谢玲</t>
  </si>
  <si>
    <t xml:space="preserve">中南批发大市场</t>
  </si>
  <si>
    <t xml:space="preserve">李惠英</t>
  </si>
  <si>
    <t xml:space="preserve">龙嫣</t>
  </si>
  <si>
    <t xml:space="preserve">东成樽品</t>
  </si>
  <si>
    <t xml:space="preserve">李帅，袁锦</t>
  </si>
  <si>
    <t xml:space="preserve">花板桥居委会</t>
  </si>
  <si>
    <t xml:space="preserve">李帅</t>
  </si>
  <si>
    <t xml:space="preserve">张红亮，刘丹丹</t>
  </si>
  <si>
    <t xml:space="preserve">刘丹丹</t>
  </si>
  <si>
    <t xml:space="preserve">陈梦卉，汪鹏</t>
  </si>
  <si>
    <t xml:space="preserve">君山公园</t>
  </si>
  <si>
    <t xml:space="preserve">陈梦卉</t>
  </si>
  <si>
    <t xml:space="preserve">徐雅真</t>
  </si>
  <si>
    <t xml:space="preserve">阳山公馆</t>
  </si>
  <si>
    <t xml:space="preserve">邹剑</t>
  </si>
  <si>
    <t xml:space="preserve">华兴食品饮料厂</t>
  </si>
  <si>
    <t xml:space="preserve">徐振宇</t>
  </si>
  <si>
    <t xml:space="preserve">兰贵，兰艳</t>
  </si>
  <si>
    <t xml:space="preserve">八字门南栋</t>
  </si>
  <si>
    <t xml:space="preserve">兰贵</t>
  </si>
  <si>
    <t xml:space="preserve">方雷皓</t>
  </si>
  <si>
    <t xml:space="preserve">吴刚，吴春基</t>
  </si>
  <si>
    <t xml:space="preserve">大桥村茶园小区</t>
  </si>
  <si>
    <t xml:space="preserve">吴春基</t>
  </si>
  <si>
    <t xml:space="preserve">苏立，丁蓉</t>
  </si>
  <si>
    <t xml:space="preserve">王家河社区望云苑</t>
  </si>
  <si>
    <t xml:space="preserve">苏立</t>
  </si>
  <si>
    <t xml:space="preserve">周三红</t>
  </si>
  <si>
    <t xml:space="preserve">方志宇，陶橙</t>
  </si>
  <si>
    <t xml:space="preserve">方志宇</t>
  </si>
  <si>
    <t xml:space="preserve">李华</t>
  </si>
  <si>
    <t xml:space="preserve">刘贵</t>
  </si>
  <si>
    <t xml:space="preserve">半岛公园</t>
  </si>
  <si>
    <t xml:space="preserve">张斌，李悦岚</t>
  </si>
  <si>
    <t xml:space="preserve">都会中心</t>
  </si>
  <si>
    <t xml:space="preserve">李悦岚</t>
  </si>
  <si>
    <t xml:space="preserve">王劲</t>
  </si>
  <si>
    <r>
      <rPr>
        <sz val="9"/>
        <color rgb="FF000000"/>
        <rFont val="Noto Sans"/>
        <family val="2"/>
      </rPr>
      <t xml:space="preserve">刘潜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何亚兰  </t>
    </r>
  </si>
  <si>
    <t xml:space="preserve">刘潜</t>
  </si>
  <si>
    <r>
      <rPr>
        <sz val="9"/>
        <color rgb="FF000000"/>
        <rFont val="Noto Sans"/>
        <family val="2"/>
      </rPr>
      <t xml:space="preserve">胡天翔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红燕</t>
    </r>
  </si>
  <si>
    <t xml:space="preserve">李红燕</t>
  </si>
  <si>
    <r>
      <rPr>
        <sz val="9"/>
        <color rgb="FF000000"/>
        <rFont val="Noto Sans"/>
        <family val="2"/>
      </rPr>
      <t xml:space="preserve">杨劲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陈雪青</t>
    </r>
  </si>
  <si>
    <t xml:space="preserve">杨劲</t>
  </si>
  <si>
    <t xml:space="preserve">高尚亮</t>
  </si>
  <si>
    <r>
      <rPr>
        <sz val="9"/>
        <color rgb="FF000000"/>
        <rFont val="Noto Sans"/>
        <family val="2"/>
      </rPr>
      <t xml:space="preserve">周境钟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汤红葵</t>
    </r>
  </si>
  <si>
    <t xml:space="preserve">周境钟</t>
  </si>
  <si>
    <r>
      <rPr>
        <sz val="9"/>
        <color rgb="FF000000"/>
        <rFont val="Noto Sans"/>
        <family val="2"/>
      </rPr>
      <t xml:space="preserve">黄文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张彬    </t>
    </r>
  </si>
  <si>
    <t xml:space="preserve">黄文</t>
  </si>
  <si>
    <t xml:space="preserve">龙琳</t>
  </si>
  <si>
    <r>
      <rPr>
        <sz val="9"/>
        <color rgb="FF000000"/>
        <rFont val="Noto Sans"/>
        <family val="2"/>
      </rPr>
      <t xml:space="preserve">周雪荣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红燕</t>
    </r>
  </si>
  <si>
    <r>
      <rPr>
        <sz val="9"/>
        <color rgb="FF000000"/>
        <rFont val="Noto Sans"/>
        <family val="2"/>
      </rPr>
      <t xml:space="preserve">刘焱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万颖</t>
    </r>
  </si>
  <si>
    <t xml:space="preserve">刘焱</t>
  </si>
  <si>
    <r>
      <rPr>
        <sz val="9"/>
        <color rgb="FF000000"/>
        <rFont val="Noto Sans"/>
        <family val="2"/>
      </rPr>
      <t xml:space="preserve">李赛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彭芳</t>
    </r>
  </si>
  <si>
    <t xml:space="preserve">彭芳</t>
  </si>
  <si>
    <t xml:space="preserve">张迈</t>
  </si>
  <si>
    <r>
      <rPr>
        <sz val="9"/>
        <color rgb="FF000000"/>
        <rFont val="Noto Sans"/>
        <family val="2"/>
      </rPr>
      <t xml:space="preserve">王建军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郭丹</t>
    </r>
  </si>
  <si>
    <t xml:space="preserve">王建军</t>
  </si>
  <si>
    <t xml:space="preserve">湖北省农村信用社白螺支行</t>
  </si>
  <si>
    <r>
      <rPr>
        <sz val="9"/>
        <color rgb="FF000000"/>
        <rFont val="Noto Sans"/>
        <family val="2"/>
      </rPr>
      <t xml:space="preserve">毛珂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罗润芝</t>
    </r>
  </si>
  <si>
    <t xml:space="preserve">毛珂</t>
  </si>
  <si>
    <r>
      <rPr>
        <sz val="9"/>
        <color rgb="FF000000"/>
        <rFont val="Noto Sans"/>
        <family val="2"/>
      </rPr>
      <t xml:space="preserve">胡大庆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袁权</t>
    </r>
  </si>
  <si>
    <t xml:space="preserve">胡大庆</t>
  </si>
  <si>
    <r>
      <rPr>
        <sz val="9"/>
        <color rgb="FF000000"/>
        <rFont val="Noto Sans"/>
        <family val="2"/>
      </rPr>
      <t xml:space="preserve">邱访贤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张婷婷</t>
    </r>
  </si>
  <si>
    <t xml:space="preserve">邱访贤</t>
  </si>
  <si>
    <t xml:space="preserve">许登辉</t>
  </si>
  <si>
    <r>
      <rPr>
        <sz val="9"/>
        <color rgb="FF000000"/>
        <rFont val="Noto Sans"/>
        <family val="2"/>
      </rPr>
      <t xml:space="preserve">陈争志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胡岳湘</t>
    </r>
  </si>
  <si>
    <t xml:space="preserve">胡岳湘</t>
  </si>
  <si>
    <t xml:space="preserve">王铸东</t>
  </si>
  <si>
    <t xml:space="preserve">徐石关</t>
  </si>
  <si>
    <t xml:space="preserve">碧波小区</t>
  </si>
  <si>
    <t xml:space="preserve">李志爱，余军容</t>
  </si>
  <si>
    <t xml:space="preserve">天伦银座</t>
  </si>
  <si>
    <t xml:space="preserve">余军容</t>
  </si>
  <si>
    <t xml:space="preserve">汤茜</t>
  </si>
  <si>
    <t xml:space="preserve">余楷模</t>
  </si>
  <si>
    <t xml:space="preserve">双湖湾</t>
  </si>
  <si>
    <t xml:space="preserve">黄红平</t>
  </si>
  <si>
    <t xml:space="preserve">许聪，付勤</t>
  </si>
  <si>
    <t xml:space="preserve">付勤</t>
  </si>
  <si>
    <t xml:space="preserve">周小丽，李雄伟</t>
  </si>
  <si>
    <t xml:space="preserve">周小丽</t>
  </si>
  <si>
    <t xml:space="preserve">石磊，崔淮南</t>
  </si>
  <si>
    <t xml:space="preserve">石磊</t>
  </si>
  <si>
    <t xml:space="preserve">周祥</t>
  </si>
  <si>
    <r>
      <rPr>
        <sz val="9"/>
        <color rgb="FF000000"/>
        <rFont val="Noto Sans"/>
        <family val="2"/>
      </rPr>
      <t xml:space="preserve">中国解放军第</t>
    </r>
    <r>
      <rPr>
        <sz val="9"/>
        <color rgb="FF000000"/>
        <rFont val="仿宋"/>
        <family val="0"/>
        <charset val="134"/>
      </rPr>
      <t xml:space="preserve">6906</t>
    </r>
    <r>
      <rPr>
        <sz val="9"/>
        <color rgb="FF000000"/>
        <rFont val="Noto Sans"/>
        <family val="2"/>
      </rPr>
      <t xml:space="preserve">工产</t>
    </r>
  </si>
  <si>
    <t xml:space="preserve">彭聘武</t>
  </si>
  <si>
    <t xml:space="preserve">中共岳阳市老干部局</t>
  </si>
  <si>
    <t xml:space="preserve">陈一敏，易山</t>
  </si>
  <si>
    <r>
      <rPr>
        <sz val="9"/>
        <color rgb="FF000000"/>
        <rFont val="Noto Sans"/>
        <family val="2"/>
      </rPr>
      <t xml:space="preserve">天邦</t>
    </r>
    <r>
      <rPr>
        <sz val="9"/>
        <color rgb="FF000000"/>
        <rFont val="仿宋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新龙苑</t>
    </r>
  </si>
  <si>
    <t xml:space="preserve">易山</t>
  </si>
  <si>
    <t xml:space="preserve">曾倩</t>
  </si>
  <si>
    <t xml:space="preserve">殷明，龚雪宇</t>
  </si>
  <si>
    <t xml:space="preserve">龚雪宇</t>
  </si>
  <si>
    <t xml:space="preserve">冯力</t>
  </si>
  <si>
    <t xml:space="preserve">金鸣铎</t>
  </si>
  <si>
    <t xml:space="preserve">李子富，周爱莲</t>
  </si>
  <si>
    <t xml:space="preserve">岳阳市公安局家属区</t>
  </si>
  <si>
    <t xml:space="preserve">周爱莲</t>
  </si>
  <si>
    <t xml:space="preserve">王琪琛</t>
  </si>
  <si>
    <r>
      <rPr>
        <sz val="9"/>
        <color rgb="FF000000"/>
        <rFont val="Noto Sans"/>
        <family val="2"/>
      </rPr>
      <t xml:space="preserve">东升社区</t>
    </r>
    <r>
      <rPr>
        <sz val="9"/>
        <color rgb="FF000000"/>
        <rFont val="仿宋"/>
        <family val="0"/>
        <charset val="134"/>
      </rPr>
      <t xml:space="preserve">6906</t>
    </r>
    <r>
      <rPr>
        <sz val="9"/>
        <color rgb="FF000000"/>
        <rFont val="Noto Sans"/>
        <family val="2"/>
      </rPr>
      <t xml:space="preserve">家属区</t>
    </r>
  </si>
  <si>
    <t xml:space="preserve">吴昂秋</t>
  </si>
  <si>
    <r>
      <rPr>
        <sz val="9"/>
        <color rgb="FF000000"/>
        <rFont val="Noto Sans"/>
        <family val="2"/>
      </rPr>
      <t xml:space="preserve">彭仲洪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文丽   </t>
    </r>
  </si>
  <si>
    <t xml:space="preserve">彭仲洪</t>
  </si>
  <si>
    <r>
      <rPr>
        <sz val="9"/>
        <color rgb="FF000000"/>
        <rFont val="Noto Sans"/>
        <family val="2"/>
      </rPr>
      <t xml:space="preserve">吴翮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刘青青</t>
    </r>
  </si>
  <si>
    <t xml:space="preserve">吴翮</t>
  </si>
  <si>
    <t xml:space="preserve">朱小威</t>
  </si>
  <si>
    <t xml:space="preserve">彭玉娥</t>
  </si>
  <si>
    <t xml:space="preserve">刘伟</t>
  </si>
  <si>
    <t xml:space="preserve">陈诗琪</t>
  </si>
  <si>
    <t xml:space="preserve">王志丹</t>
  </si>
  <si>
    <r>
      <rPr>
        <sz val="9"/>
        <color rgb="FF000000"/>
        <rFont val="Noto Sans"/>
        <family val="2"/>
      </rPr>
      <t xml:space="preserve">毛易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徐勇 </t>
    </r>
  </si>
  <si>
    <t xml:space="preserve">毛易</t>
  </si>
  <si>
    <t xml:space="preserve">王爱珍</t>
  </si>
  <si>
    <t xml:space="preserve">邹鹏宇</t>
  </si>
  <si>
    <t xml:space="preserve">余侗</t>
  </si>
  <si>
    <t xml:space="preserve">张志</t>
  </si>
  <si>
    <t xml:space="preserve">兰玲</t>
  </si>
  <si>
    <t xml:space="preserve">杨凤</t>
  </si>
  <si>
    <t xml:space="preserve">彭翊轩</t>
  </si>
  <si>
    <t xml:space="preserve">王家河‘都会中心</t>
  </si>
  <si>
    <t xml:space="preserve">李贝</t>
  </si>
  <si>
    <t xml:space="preserve">赵金</t>
  </si>
  <si>
    <r>
      <rPr>
        <sz val="9"/>
        <color rgb="FF000000"/>
        <rFont val="Noto Sans"/>
        <family val="2"/>
      </rPr>
      <t xml:space="preserve">刘雄军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杨晓霞</t>
    </r>
  </si>
  <si>
    <t xml:space="preserve">刘雄军</t>
  </si>
  <si>
    <t xml:space="preserve">刘乔</t>
  </si>
  <si>
    <r>
      <rPr>
        <sz val="9"/>
        <color rgb="FF000000"/>
        <rFont val="Noto Sans"/>
        <family val="2"/>
      </rPr>
      <t xml:space="preserve">王强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何丽萍</t>
    </r>
  </si>
  <si>
    <r>
      <rPr>
        <sz val="9"/>
        <color rgb="FF000000"/>
        <rFont val="Noto Sans"/>
        <family val="2"/>
      </rPr>
      <t xml:space="preserve">王荣府</t>
    </r>
    <r>
      <rPr>
        <sz val="9"/>
        <color rgb="FF000000"/>
        <rFont val="仿宋"/>
        <family val="0"/>
        <charset val="134"/>
      </rPr>
      <t xml:space="preserve">.</t>
    </r>
  </si>
  <si>
    <t xml:space="preserve">王强</t>
  </si>
  <si>
    <r>
      <rPr>
        <sz val="9"/>
        <color rgb="FF000000"/>
        <rFont val="Noto Sans"/>
        <family val="2"/>
      </rPr>
      <t xml:space="preserve">谭雪娇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陶红章</t>
    </r>
  </si>
  <si>
    <t xml:space="preserve">谭雪娇</t>
  </si>
  <si>
    <t xml:space="preserve">方涛</t>
  </si>
  <si>
    <t xml:space="preserve">滨水翡丽城三期</t>
  </si>
  <si>
    <t xml:space="preserve">卢志恒</t>
  </si>
  <si>
    <t xml:space="preserve">卢勇</t>
  </si>
  <si>
    <r>
      <rPr>
        <sz val="9"/>
        <color rgb="FF000000"/>
        <rFont val="Noto Sans"/>
        <family val="2"/>
      </rPr>
      <t xml:space="preserve">欧阳克塞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陈术</t>
    </r>
  </si>
  <si>
    <t xml:space="preserve">欧阳克塞</t>
  </si>
  <si>
    <t xml:space="preserve">谭鹏</t>
  </si>
  <si>
    <r>
      <rPr>
        <sz val="9"/>
        <color rgb="FF000000"/>
        <rFont val="Noto Sans"/>
        <family val="2"/>
      </rPr>
      <t xml:space="preserve">沈亚新</t>
    </r>
    <r>
      <rPr>
        <sz val="9"/>
        <color rgb="FF000000"/>
        <rFont val="仿宋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美兰</t>
    </r>
  </si>
  <si>
    <t xml:space="preserve">李美兰</t>
  </si>
  <si>
    <t xml:space="preserve">李丽玲</t>
  </si>
  <si>
    <t xml:space="preserve">正荣府</t>
  </si>
  <si>
    <t xml:space="preserve">徐雁平</t>
  </si>
  <si>
    <t xml:space="preserve">邱海艳。黄勇宝</t>
  </si>
  <si>
    <t xml:space="preserve">邱海艳</t>
  </si>
  <si>
    <t xml:space="preserve">任小兰</t>
  </si>
  <si>
    <t xml:space="preserve">禹梦冰，冯星</t>
  </si>
  <si>
    <t xml:space="preserve">禹梦冰</t>
  </si>
  <si>
    <t xml:space="preserve">张丹</t>
  </si>
  <si>
    <t xml:space="preserve">毛威</t>
  </si>
  <si>
    <t xml:space="preserve">华菱融域</t>
  </si>
  <si>
    <t xml:space="preserve">邬建华，邓了了</t>
  </si>
  <si>
    <t xml:space="preserve">佳灏大厦</t>
  </si>
  <si>
    <t xml:space="preserve">邓了了</t>
  </si>
  <si>
    <t xml:space="preserve">方伟，李贞丽</t>
  </si>
  <si>
    <t xml:space="preserve">粮运保养车生活区</t>
  </si>
  <si>
    <t xml:space="preserve">方伟</t>
  </si>
  <si>
    <t xml:space="preserve">王向军</t>
  </si>
  <si>
    <t xml:space="preserve">岳阳市人民政府宿舍</t>
  </si>
  <si>
    <t xml:space="preserve">何武，李丹</t>
  </si>
  <si>
    <t xml:space="preserve">北控岳州花园</t>
  </si>
  <si>
    <t xml:space="preserve">何武</t>
  </si>
  <si>
    <t xml:space="preserve">陈迁</t>
  </si>
  <si>
    <t xml:space="preserve">杨旌</t>
  </si>
  <si>
    <t xml:space="preserve">招商银行深圳新时代支行</t>
  </si>
  <si>
    <t xml:space="preserve">李碧，王力</t>
  </si>
  <si>
    <t xml:space="preserve">岳阳市检察院</t>
  </si>
  <si>
    <t xml:space="preserve">李碧</t>
  </si>
  <si>
    <t xml:space="preserve">李智虎，潘鹤美</t>
  </si>
  <si>
    <t xml:space="preserve">富兴嘉城</t>
  </si>
  <si>
    <t xml:space="preserve">李智虎</t>
  </si>
  <si>
    <t xml:space="preserve">周李诗秋</t>
  </si>
  <si>
    <t xml:space="preserve">漆春</t>
  </si>
  <si>
    <t xml:space="preserve">太子庙</t>
  </si>
  <si>
    <t xml:space="preserve">彭亮，李阳</t>
  </si>
  <si>
    <t xml:space="preserve">岳州帝苑</t>
  </si>
  <si>
    <t xml:space="preserve">李阳</t>
  </si>
  <si>
    <t xml:space="preserve">胡姚芊子</t>
  </si>
  <si>
    <t xml:space="preserve">和成大厦</t>
  </si>
  <si>
    <t xml:space="preserve">中国光大银行</t>
  </si>
  <si>
    <t xml:space="preserve">李勉</t>
  </si>
  <si>
    <t xml:space="preserve">天伦湖与树小区</t>
  </si>
  <si>
    <t xml:space="preserve">刘婷</t>
  </si>
  <si>
    <t xml:space="preserve">缤纷年华</t>
  </si>
  <si>
    <t xml:space="preserve">亓登先</t>
  </si>
  <si>
    <t xml:space="preserve">余丹、胡燕</t>
  </si>
  <si>
    <t xml:space="preserve">理工学院</t>
  </si>
  <si>
    <t xml:space="preserve">余丹</t>
  </si>
  <si>
    <t xml:space="preserve">杨丽、董同治</t>
  </si>
  <si>
    <t xml:space="preserve">邮政储蓄银行</t>
  </si>
  <si>
    <t xml:space="preserve">新电园</t>
  </si>
  <si>
    <r>
      <rPr>
        <sz val="9"/>
        <color rgb="FF000000"/>
        <rFont val="Noto Sans"/>
        <family val="2"/>
      </rPr>
      <t xml:space="preserve">汤娜娜</t>
    </r>
    <r>
      <rPr>
        <sz val="9"/>
        <color rgb="FF000000"/>
        <rFont val="仿宋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熊兵</t>
    </r>
  </si>
  <si>
    <t xml:space="preserve">汤娜娜</t>
  </si>
  <si>
    <t xml:space="preserve">袁梅、李中华</t>
  </si>
  <si>
    <t xml:space="preserve">袁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0"/>
      <charset val="134"/>
    </font>
    <font>
      <sz val="12"/>
      <name val="仿宋"/>
      <family val="0"/>
      <charset val="134"/>
    </font>
    <font>
      <sz val="14"/>
      <color rgb="FFFF0000"/>
      <name val="仿宋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仿宋"/>
      <family val="0"/>
      <charset val="134"/>
    </font>
    <font>
      <sz val="9"/>
      <color rgb="FF000000"/>
      <name val="Noto Sans"/>
      <family val="2"/>
    </font>
    <font>
      <sz val="14"/>
      <color rgb="FF000000"/>
      <name val="仿宋"/>
      <family val="0"/>
      <charset val="134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5.18"/>
    <col collapsed="false" customWidth="true" hidden="false" outlineLevel="0" max="3" min="3" style="1" width="9.98"/>
    <col collapsed="false" customWidth="true" hidden="false" outlineLevel="0" max="4" min="4" style="2" width="12.67"/>
    <col collapsed="false" customWidth="true" hidden="false" outlineLevel="0" max="5" min="5" style="3" width="8.36"/>
    <col collapsed="false" customWidth="true" hidden="false" outlineLevel="0" max="6" min="6" style="1" width="7"/>
    <col collapsed="false" customWidth="true" hidden="false" outlineLevel="0" max="7" min="7" style="1" width="7.19"/>
    <col collapsed="false" customWidth="true" hidden="false" outlineLevel="0" max="8" min="8" style="1" width="6.82"/>
    <col collapsed="false" customWidth="true" hidden="false" outlineLevel="0" max="9" min="9" style="1" width="13.54"/>
    <col collapsed="false" customWidth="true" hidden="false" outlineLevel="0" max="230" min="10" style="1" width="16.06"/>
    <col collapsed="false" customWidth="false" hidden="false" outlineLevel="0" max="257" min="23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</row>
    <row r="4" customFormat="false" ht="22" hidden="false" customHeight="true" outlineLevel="0" collapsed="false">
      <c r="A4" s="6"/>
      <c r="B4" s="6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9" customFormat="true" ht="22" hidden="false" customHeight="true" outlineLevel="0" collapsed="false">
      <c r="A5" s="7" t="n">
        <v>1</v>
      </c>
      <c r="B5" s="7" t="n">
        <v>2501</v>
      </c>
      <c r="C5" s="8" t="s">
        <v>12</v>
      </c>
      <c r="D5" s="8" t="s">
        <v>13</v>
      </c>
      <c r="E5" s="7" t="n">
        <f aca="false">F5+G5</f>
        <v>13718</v>
      </c>
      <c r="F5" s="7" t="n">
        <v>3718</v>
      </c>
      <c r="G5" s="7" t="n">
        <v>10000</v>
      </c>
      <c r="H5" s="8" t="s">
        <v>14</v>
      </c>
      <c r="I5" s="8" t="s">
        <v>15</v>
      </c>
    </row>
    <row r="6" s="9" customFormat="true" ht="22" hidden="false" customHeight="true" outlineLevel="0" collapsed="false">
      <c r="A6" s="7" t="n">
        <v>2</v>
      </c>
      <c r="B6" s="7" t="n">
        <v>2502</v>
      </c>
      <c r="C6" s="8" t="s">
        <v>16</v>
      </c>
      <c r="D6" s="8" t="s">
        <v>17</v>
      </c>
      <c r="E6" s="7" t="n">
        <f aca="false">F6+G6</f>
        <v>14404</v>
      </c>
      <c r="F6" s="7" t="n">
        <v>4404</v>
      </c>
      <c r="G6" s="7" t="n">
        <v>10000</v>
      </c>
      <c r="H6" s="8" t="s">
        <v>18</v>
      </c>
      <c r="I6" s="8" t="s">
        <v>19</v>
      </c>
    </row>
    <row r="7" s="9" customFormat="true" ht="22" hidden="false" customHeight="true" outlineLevel="0" collapsed="false">
      <c r="A7" s="7" t="n">
        <v>3</v>
      </c>
      <c r="B7" s="7" t="n">
        <v>2503</v>
      </c>
      <c r="C7" s="8" t="s">
        <v>20</v>
      </c>
      <c r="D7" s="8" t="s">
        <v>21</v>
      </c>
      <c r="E7" s="7" t="n">
        <f aca="false">F7+G7</f>
        <v>16592</v>
      </c>
      <c r="F7" s="7" t="n">
        <v>6592</v>
      </c>
      <c r="G7" s="7" t="n">
        <v>10000</v>
      </c>
      <c r="H7" s="8" t="s">
        <v>20</v>
      </c>
      <c r="I7" s="8" t="s">
        <v>22</v>
      </c>
    </row>
    <row r="8" s="9" customFormat="true" ht="22" hidden="false" customHeight="true" outlineLevel="0" collapsed="false">
      <c r="A8" s="7" t="n">
        <v>4</v>
      </c>
      <c r="B8" s="7" t="n">
        <v>2504</v>
      </c>
      <c r="C8" s="8" t="s">
        <v>23</v>
      </c>
      <c r="D8" s="8" t="s">
        <v>24</v>
      </c>
      <c r="E8" s="7" t="n">
        <f aca="false">F8+G8</f>
        <v>15120</v>
      </c>
      <c r="F8" s="7" t="n">
        <v>5120</v>
      </c>
      <c r="G8" s="7" t="n">
        <v>10000</v>
      </c>
      <c r="H8" s="8" t="s">
        <v>23</v>
      </c>
      <c r="I8" s="8" t="s">
        <v>15</v>
      </c>
    </row>
    <row r="9" s="9" customFormat="true" ht="22" hidden="false" customHeight="true" outlineLevel="0" collapsed="false">
      <c r="A9" s="7" t="n">
        <v>5</v>
      </c>
      <c r="B9" s="7" t="n">
        <v>2505</v>
      </c>
      <c r="C9" s="8" t="s">
        <v>25</v>
      </c>
      <c r="D9" s="8" t="s">
        <v>26</v>
      </c>
      <c r="E9" s="7" t="n">
        <f aca="false">F9+G9</f>
        <v>18790</v>
      </c>
      <c r="F9" s="7" t="n">
        <v>8790</v>
      </c>
      <c r="G9" s="7" t="n">
        <v>10000</v>
      </c>
      <c r="H9" s="8" t="s">
        <v>27</v>
      </c>
      <c r="I9" s="8" t="s">
        <v>28</v>
      </c>
    </row>
    <row r="10" s="9" customFormat="true" ht="22" hidden="false" customHeight="true" outlineLevel="0" collapsed="false">
      <c r="A10" s="7" t="n">
        <v>6</v>
      </c>
      <c r="B10" s="7" t="n">
        <v>2506</v>
      </c>
      <c r="C10" s="8" t="s">
        <v>29</v>
      </c>
      <c r="D10" s="8" t="s">
        <v>30</v>
      </c>
      <c r="E10" s="7" t="n">
        <f aca="false">F10+G10</f>
        <v>13810</v>
      </c>
      <c r="F10" s="7" t="n">
        <v>3810</v>
      </c>
      <c r="G10" s="7" t="n">
        <v>10000</v>
      </c>
      <c r="H10" s="8" t="s">
        <v>29</v>
      </c>
      <c r="I10" s="8" t="s">
        <v>28</v>
      </c>
    </row>
    <row r="11" s="9" customFormat="true" ht="22" hidden="false" customHeight="true" outlineLevel="0" collapsed="false">
      <c r="A11" s="7" t="n">
        <v>7</v>
      </c>
      <c r="B11" s="7" t="n">
        <v>2507</v>
      </c>
      <c r="C11" s="8" t="s">
        <v>31</v>
      </c>
      <c r="D11" s="8" t="s">
        <v>32</v>
      </c>
      <c r="E11" s="7" t="n">
        <f aca="false">F11+G11</f>
        <v>15009</v>
      </c>
      <c r="F11" s="7" t="n">
        <v>5009</v>
      </c>
      <c r="G11" s="7" t="n">
        <v>10000</v>
      </c>
      <c r="H11" s="8" t="s">
        <v>33</v>
      </c>
      <c r="I11" s="8" t="s">
        <v>34</v>
      </c>
    </row>
    <row r="12" s="9" customFormat="true" ht="22" hidden="false" customHeight="true" outlineLevel="0" collapsed="false">
      <c r="A12" s="7" t="n">
        <v>8</v>
      </c>
      <c r="B12" s="7" t="n">
        <v>2508</v>
      </c>
      <c r="C12" s="8" t="s">
        <v>35</v>
      </c>
      <c r="D12" s="8" t="s">
        <v>36</v>
      </c>
      <c r="E12" s="7" t="n">
        <f aca="false">F12+G12</f>
        <v>14610</v>
      </c>
      <c r="F12" s="7" t="n">
        <v>4610</v>
      </c>
      <c r="G12" s="7" t="n">
        <v>10000</v>
      </c>
      <c r="H12" s="8" t="s">
        <v>35</v>
      </c>
      <c r="I12" s="8" t="s">
        <v>37</v>
      </c>
    </row>
    <row r="13" s="9" customFormat="true" ht="22" hidden="false" customHeight="true" outlineLevel="0" collapsed="false">
      <c r="A13" s="7" t="n">
        <v>9</v>
      </c>
      <c r="B13" s="7" t="n">
        <v>2509</v>
      </c>
      <c r="C13" s="8" t="s">
        <v>38</v>
      </c>
      <c r="D13" s="8" t="s">
        <v>39</v>
      </c>
      <c r="E13" s="7" t="n">
        <f aca="false">F13+G13</f>
        <v>10497</v>
      </c>
      <c r="F13" s="7" t="n">
        <v>497</v>
      </c>
      <c r="G13" s="7" t="n">
        <v>10000</v>
      </c>
      <c r="H13" s="8" t="s">
        <v>40</v>
      </c>
      <c r="I13" s="8" t="s">
        <v>15</v>
      </c>
    </row>
    <row r="14" s="9" customFormat="true" ht="22" hidden="false" customHeight="true" outlineLevel="0" collapsed="false">
      <c r="A14" s="7" t="n">
        <v>10</v>
      </c>
      <c r="B14" s="7" t="n">
        <v>2510</v>
      </c>
      <c r="C14" s="8" t="s">
        <v>41</v>
      </c>
      <c r="D14" s="8" t="s">
        <v>42</v>
      </c>
      <c r="E14" s="7" t="n">
        <f aca="false">F14+G14</f>
        <v>11083</v>
      </c>
      <c r="F14" s="7" t="n">
        <v>1083</v>
      </c>
      <c r="G14" s="7" t="n">
        <v>10000</v>
      </c>
      <c r="H14" s="8" t="s">
        <v>41</v>
      </c>
      <c r="I14" s="8" t="s">
        <v>22</v>
      </c>
    </row>
    <row r="15" s="9" customFormat="true" ht="22" hidden="false" customHeight="true" outlineLevel="0" collapsed="false">
      <c r="A15" s="7" t="n">
        <v>11</v>
      </c>
      <c r="B15" s="7" t="n">
        <v>2511</v>
      </c>
      <c r="C15" s="8" t="s">
        <v>43</v>
      </c>
      <c r="D15" s="8" t="s">
        <v>26</v>
      </c>
      <c r="E15" s="7" t="n">
        <f aca="false">F15+G15</f>
        <v>16402</v>
      </c>
      <c r="F15" s="7" t="n">
        <v>6402</v>
      </c>
      <c r="G15" s="7" t="n">
        <v>10000</v>
      </c>
      <c r="H15" s="8" t="s">
        <v>44</v>
      </c>
      <c r="I15" s="8" t="s">
        <v>15</v>
      </c>
    </row>
    <row r="16" s="9" customFormat="true" ht="22" hidden="false" customHeight="true" outlineLevel="0" collapsed="false">
      <c r="A16" s="7" t="n">
        <v>12</v>
      </c>
      <c r="B16" s="7" t="n">
        <v>2512</v>
      </c>
      <c r="C16" s="8" t="s">
        <v>45</v>
      </c>
      <c r="D16" s="8" t="s">
        <v>17</v>
      </c>
      <c r="E16" s="7" t="n">
        <f aca="false">F16+G16</f>
        <v>14343</v>
      </c>
      <c r="F16" s="7" t="n">
        <v>4343</v>
      </c>
      <c r="G16" s="7" t="n">
        <v>10000</v>
      </c>
      <c r="H16" s="8" t="s">
        <v>45</v>
      </c>
      <c r="I16" s="8" t="s">
        <v>22</v>
      </c>
    </row>
    <row r="17" s="9" customFormat="true" ht="22" hidden="false" customHeight="true" outlineLevel="0" collapsed="false">
      <c r="A17" s="7" t="n">
        <v>13</v>
      </c>
      <c r="B17" s="7" t="n">
        <v>2513</v>
      </c>
      <c r="C17" s="8" t="s">
        <v>46</v>
      </c>
      <c r="D17" s="8" t="s">
        <v>47</v>
      </c>
      <c r="E17" s="7" t="n">
        <f aca="false">F17+G17</f>
        <v>17996</v>
      </c>
      <c r="F17" s="7" t="n">
        <v>7996</v>
      </c>
      <c r="G17" s="7" t="n">
        <v>10000</v>
      </c>
      <c r="H17" s="8" t="s">
        <v>46</v>
      </c>
      <c r="I17" s="8" t="s">
        <v>48</v>
      </c>
    </row>
    <row r="18" s="9" customFormat="true" ht="22" hidden="false" customHeight="true" outlineLevel="0" collapsed="false">
      <c r="A18" s="7" t="n">
        <v>14</v>
      </c>
      <c r="B18" s="7" t="n">
        <v>2514</v>
      </c>
      <c r="C18" s="8" t="s">
        <v>49</v>
      </c>
      <c r="D18" s="8" t="s">
        <v>50</v>
      </c>
      <c r="E18" s="7" t="n">
        <f aca="false">F18+G18</f>
        <v>16765</v>
      </c>
      <c r="F18" s="7" t="n">
        <v>6765</v>
      </c>
      <c r="G18" s="7" t="n">
        <v>10000</v>
      </c>
      <c r="H18" s="8" t="s">
        <v>49</v>
      </c>
      <c r="I18" s="8" t="s">
        <v>37</v>
      </c>
    </row>
    <row r="19" s="9" customFormat="true" ht="22" hidden="false" customHeight="true" outlineLevel="0" collapsed="false">
      <c r="A19" s="7" t="n">
        <v>15</v>
      </c>
      <c r="B19" s="7" t="n">
        <v>2515</v>
      </c>
      <c r="C19" s="8" t="s">
        <v>51</v>
      </c>
      <c r="D19" s="8" t="s">
        <v>52</v>
      </c>
      <c r="E19" s="7" t="n">
        <f aca="false">F19+G19</f>
        <v>14953</v>
      </c>
      <c r="F19" s="7" t="n">
        <v>4953</v>
      </c>
      <c r="G19" s="7" t="n">
        <v>10000</v>
      </c>
      <c r="H19" s="8" t="s">
        <v>51</v>
      </c>
      <c r="I19" s="8" t="s">
        <v>28</v>
      </c>
    </row>
    <row r="20" s="9" customFormat="true" ht="22" hidden="false" customHeight="true" outlineLevel="0" collapsed="false">
      <c r="A20" s="7" t="n">
        <v>16</v>
      </c>
      <c r="B20" s="7" t="n">
        <v>2516</v>
      </c>
      <c r="C20" s="8" t="s">
        <v>53</v>
      </c>
      <c r="D20" s="8" t="s">
        <v>13</v>
      </c>
      <c r="E20" s="7" t="n">
        <f aca="false">F20+G20</f>
        <v>13044</v>
      </c>
      <c r="F20" s="7" t="n">
        <v>3044</v>
      </c>
      <c r="G20" s="7" t="n">
        <v>10000</v>
      </c>
      <c r="H20" s="8" t="s">
        <v>53</v>
      </c>
      <c r="I20" s="8" t="s">
        <v>48</v>
      </c>
    </row>
    <row r="21" s="9" customFormat="true" ht="22" hidden="false" customHeight="true" outlineLevel="0" collapsed="false">
      <c r="A21" s="7" t="n">
        <v>17</v>
      </c>
      <c r="B21" s="7" t="n">
        <v>2517</v>
      </c>
      <c r="C21" s="8" t="s">
        <v>54</v>
      </c>
      <c r="D21" s="8" t="s">
        <v>55</v>
      </c>
      <c r="E21" s="7" t="n">
        <f aca="false">F21+G21</f>
        <v>14650</v>
      </c>
      <c r="F21" s="7" t="n">
        <v>4650</v>
      </c>
      <c r="G21" s="7" t="n">
        <v>10000</v>
      </c>
      <c r="H21" s="8" t="s">
        <v>56</v>
      </c>
      <c r="I21" s="8" t="s">
        <v>28</v>
      </c>
    </row>
    <row r="22" s="9" customFormat="true" ht="22" hidden="false" customHeight="true" outlineLevel="0" collapsed="false">
      <c r="A22" s="7" t="n">
        <v>18</v>
      </c>
      <c r="B22" s="7" t="n">
        <v>2518</v>
      </c>
      <c r="C22" s="8" t="s">
        <v>57</v>
      </c>
      <c r="D22" s="8" t="s">
        <v>17</v>
      </c>
      <c r="E22" s="7" t="n">
        <f aca="false">F22+G22</f>
        <v>14748</v>
      </c>
      <c r="F22" s="7" t="n">
        <v>4748</v>
      </c>
      <c r="G22" s="7" t="n">
        <v>10000</v>
      </c>
      <c r="H22" s="8" t="s">
        <v>57</v>
      </c>
      <c r="I22" s="8" t="s">
        <v>37</v>
      </c>
    </row>
    <row r="23" s="9" customFormat="true" ht="22" hidden="false" customHeight="true" outlineLevel="0" collapsed="false">
      <c r="A23" s="7" t="n">
        <v>19</v>
      </c>
      <c r="B23" s="7" t="n">
        <v>2519</v>
      </c>
      <c r="C23" s="8" t="s">
        <v>58</v>
      </c>
      <c r="D23" s="8" t="s">
        <v>24</v>
      </c>
      <c r="E23" s="7" t="n">
        <f aca="false">F23+G23</f>
        <v>12339</v>
      </c>
      <c r="F23" s="7" t="n">
        <v>2339</v>
      </c>
      <c r="G23" s="7" t="n">
        <v>10000</v>
      </c>
      <c r="H23" s="8" t="s">
        <v>58</v>
      </c>
      <c r="I23" s="8" t="s">
        <v>37</v>
      </c>
    </row>
    <row r="24" s="9" customFormat="true" ht="22" hidden="false" customHeight="true" outlineLevel="0" collapsed="false">
      <c r="A24" s="7" t="n">
        <v>20</v>
      </c>
      <c r="B24" s="7" t="n">
        <v>2520</v>
      </c>
      <c r="C24" s="8" t="s">
        <v>59</v>
      </c>
      <c r="D24" s="8" t="s">
        <v>60</v>
      </c>
      <c r="E24" s="7" t="n">
        <f aca="false">F24+G24</f>
        <v>11441</v>
      </c>
      <c r="F24" s="7" t="n">
        <v>1441</v>
      </c>
      <c r="G24" s="7" t="n">
        <v>10000</v>
      </c>
      <c r="H24" s="8" t="s">
        <v>59</v>
      </c>
      <c r="I24" s="8" t="s">
        <v>22</v>
      </c>
    </row>
    <row r="25" s="9" customFormat="true" ht="22" hidden="false" customHeight="true" outlineLevel="0" collapsed="false">
      <c r="A25" s="7" t="n">
        <v>21</v>
      </c>
      <c r="B25" s="7" t="n">
        <v>2521</v>
      </c>
      <c r="C25" s="8" t="s">
        <v>61</v>
      </c>
      <c r="D25" s="8" t="s">
        <v>62</v>
      </c>
      <c r="E25" s="7" t="n">
        <f aca="false">F25+G25</f>
        <v>18873</v>
      </c>
      <c r="F25" s="7" t="n">
        <v>8873</v>
      </c>
      <c r="G25" s="7" t="n">
        <v>10000</v>
      </c>
      <c r="H25" s="8" t="s">
        <v>61</v>
      </c>
      <c r="I25" s="8" t="s">
        <v>28</v>
      </c>
    </row>
    <row r="26" s="9" customFormat="true" ht="22" hidden="false" customHeight="true" outlineLevel="0" collapsed="false">
      <c r="A26" s="7" t="n">
        <v>22</v>
      </c>
      <c r="B26" s="7" t="n">
        <v>2522</v>
      </c>
      <c r="C26" s="8" t="s">
        <v>63</v>
      </c>
      <c r="D26" s="8" t="s">
        <v>64</v>
      </c>
      <c r="E26" s="7" t="n">
        <f aca="false">F26+G26</f>
        <v>14418</v>
      </c>
      <c r="F26" s="7" t="n">
        <v>4418</v>
      </c>
      <c r="G26" s="7" t="n">
        <v>10000</v>
      </c>
      <c r="H26" s="8" t="s">
        <v>63</v>
      </c>
      <c r="I26" s="8" t="s">
        <v>22</v>
      </c>
    </row>
    <row r="27" s="9" customFormat="true" ht="22" hidden="false" customHeight="true" outlineLevel="0" collapsed="false">
      <c r="A27" s="7" t="n">
        <v>23</v>
      </c>
      <c r="B27" s="7" t="n">
        <v>2523</v>
      </c>
      <c r="C27" s="8" t="s">
        <v>65</v>
      </c>
      <c r="D27" s="8" t="s">
        <v>66</v>
      </c>
      <c r="E27" s="7" t="n">
        <f aca="false">F27+G27</f>
        <v>12027</v>
      </c>
      <c r="F27" s="7" t="n">
        <v>2027</v>
      </c>
      <c r="G27" s="7" t="n">
        <v>10000</v>
      </c>
      <c r="H27" s="8" t="s">
        <v>65</v>
      </c>
      <c r="I27" s="8" t="s">
        <v>37</v>
      </c>
    </row>
    <row r="28" s="9" customFormat="true" ht="22" hidden="false" customHeight="true" outlineLevel="0" collapsed="false">
      <c r="A28" s="7" t="n">
        <v>24</v>
      </c>
      <c r="B28" s="7" t="n">
        <v>2524</v>
      </c>
      <c r="C28" s="8" t="s">
        <v>65</v>
      </c>
      <c r="D28" s="8" t="s">
        <v>66</v>
      </c>
      <c r="E28" s="7" t="n">
        <f aca="false">F28+G28</f>
        <v>11635</v>
      </c>
      <c r="F28" s="7" t="n">
        <v>1635</v>
      </c>
      <c r="G28" s="7" t="n">
        <v>10000</v>
      </c>
      <c r="H28" s="8" t="s">
        <v>65</v>
      </c>
      <c r="I28" s="8" t="s">
        <v>37</v>
      </c>
    </row>
    <row r="29" s="9" customFormat="true" ht="22" hidden="false" customHeight="true" outlineLevel="0" collapsed="false">
      <c r="A29" s="7" t="n">
        <v>25</v>
      </c>
      <c r="B29" s="7" t="n">
        <v>2525</v>
      </c>
      <c r="C29" s="8" t="s">
        <v>67</v>
      </c>
      <c r="D29" s="8" t="s">
        <v>68</v>
      </c>
      <c r="E29" s="7" t="n">
        <f aca="false">F29+G29</f>
        <v>12088</v>
      </c>
      <c r="F29" s="7" t="n">
        <v>2088</v>
      </c>
      <c r="G29" s="7" t="n">
        <v>10000</v>
      </c>
      <c r="H29" s="8" t="s">
        <v>67</v>
      </c>
      <c r="I29" s="8" t="s">
        <v>28</v>
      </c>
    </row>
    <row r="30" s="9" customFormat="true" ht="22" hidden="false" customHeight="true" outlineLevel="0" collapsed="false">
      <c r="A30" s="7" t="n">
        <v>26</v>
      </c>
      <c r="B30" s="7" t="n">
        <v>2526</v>
      </c>
      <c r="C30" s="8" t="s">
        <v>69</v>
      </c>
      <c r="D30" s="8" t="s">
        <v>70</v>
      </c>
      <c r="E30" s="7" t="n">
        <f aca="false">F30+G30</f>
        <v>15925</v>
      </c>
      <c r="F30" s="7" t="n">
        <v>5925</v>
      </c>
      <c r="G30" s="7" t="n">
        <v>10000</v>
      </c>
      <c r="H30" s="8" t="s">
        <v>69</v>
      </c>
      <c r="I30" s="8" t="s">
        <v>48</v>
      </c>
    </row>
    <row r="31" s="9" customFormat="true" ht="22" hidden="false" customHeight="true" outlineLevel="0" collapsed="false">
      <c r="A31" s="7" t="n">
        <v>27</v>
      </c>
      <c r="B31" s="7" t="n">
        <v>2527</v>
      </c>
      <c r="C31" s="8" t="s">
        <v>71</v>
      </c>
      <c r="D31" s="8" t="s">
        <v>72</v>
      </c>
      <c r="E31" s="7" t="n">
        <f aca="false">F31+G31</f>
        <v>14953</v>
      </c>
      <c r="F31" s="7" t="n">
        <v>4953</v>
      </c>
      <c r="G31" s="7" t="n">
        <v>10000</v>
      </c>
      <c r="H31" s="8" t="s">
        <v>71</v>
      </c>
      <c r="I31" s="8" t="s">
        <v>37</v>
      </c>
    </row>
    <row r="32" s="9" customFormat="true" ht="22" hidden="false" customHeight="true" outlineLevel="0" collapsed="false">
      <c r="A32" s="7" t="n">
        <v>28</v>
      </c>
      <c r="B32" s="7" t="n">
        <v>2528</v>
      </c>
      <c r="C32" s="8" t="s">
        <v>73</v>
      </c>
      <c r="D32" s="8" t="s">
        <v>13</v>
      </c>
      <c r="E32" s="7" t="n">
        <f aca="false">F32+G32</f>
        <v>14259</v>
      </c>
      <c r="F32" s="7" t="n">
        <v>4259</v>
      </c>
      <c r="G32" s="7" t="n">
        <v>10000</v>
      </c>
      <c r="H32" s="8" t="s">
        <v>73</v>
      </c>
      <c r="I32" s="8" t="s">
        <v>28</v>
      </c>
    </row>
    <row r="33" s="9" customFormat="true" ht="22" hidden="false" customHeight="true" outlineLevel="0" collapsed="false">
      <c r="A33" s="7" t="n">
        <v>29</v>
      </c>
      <c r="B33" s="7" t="n">
        <v>2529</v>
      </c>
      <c r="C33" s="8" t="s">
        <v>74</v>
      </c>
      <c r="D33" s="8" t="s">
        <v>52</v>
      </c>
      <c r="E33" s="7" t="n">
        <f aca="false">F33+G33</f>
        <v>15208</v>
      </c>
      <c r="F33" s="7" t="n">
        <v>5208</v>
      </c>
      <c r="G33" s="7" t="n">
        <v>10000</v>
      </c>
      <c r="H33" s="8" t="s">
        <v>74</v>
      </c>
      <c r="I33" s="8" t="s">
        <v>37</v>
      </c>
    </row>
    <row r="34" s="9" customFormat="true" ht="22" hidden="false" customHeight="true" outlineLevel="0" collapsed="false">
      <c r="A34" s="7" t="n">
        <v>30</v>
      </c>
      <c r="B34" s="7" t="n">
        <v>2530</v>
      </c>
      <c r="C34" s="8" t="s">
        <v>75</v>
      </c>
      <c r="D34" s="8" t="s">
        <v>72</v>
      </c>
      <c r="E34" s="7" t="n">
        <f aca="false">F34+G34</f>
        <v>15698</v>
      </c>
      <c r="F34" s="7" t="n">
        <v>5698</v>
      </c>
      <c r="G34" s="7" t="n">
        <v>10000</v>
      </c>
      <c r="H34" s="8" t="s">
        <v>76</v>
      </c>
      <c r="I34" s="8" t="s">
        <v>19</v>
      </c>
    </row>
    <row r="35" s="9" customFormat="true" ht="22" hidden="false" customHeight="true" outlineLevel="0" collapsed="false">
      <c r="A35" s="7" t="n">
        <v>31</v>
      </c>
      <c r="B35" s="7" t="n">
        <v>2531</v>
      </c>
      <c r="C35" s="8" t="s">
        <v>77</v>
      </c>
      <c r="D35" s="8" t="s">
        <v>78</v>
      </c>
      <c r="E35" s="7" t="n">
        <f aca="false">F35+G35</f>
        <v>14899</v>
      </c>
      <c r="F35" s="7" t="n">
        <v>4899</v>
      </c>
      <c r="G35" s="7" t="n">
        <v>10000</v>
      </c>
      <c r="H35" s="8" t="s">
        <v>77</v>
      </c>
      <c r="I35" s="8" t="s">
        <v>28</v>
      </c>
    </row>
    <row r="36" s="9" customFormat="true" ht="22" hidden="false" customHeight="true" outlineLevel="0" collapsed="false">
      <c r="A36" s="7" t="n">
        <v>32</v>
      </c>
      <c r="B36" s="7" t="n">
        <v>2532</v>
      </c>
      <c r="C36" s="8" t="s">
        <v>79</v>
      </c>
      <c r="D36" s="8" t="s">
        <v>80</v>
      </c>
      <c r="E36" s="7" t="n">
        <f aca="false">F36+G36</f>
        <v>24710</v>
      </c>
      <c r="F36" s="7" t="n">
        <v>14710</v>
      </c>
      <c r="G36" s="7" t="n">
        <v>10000</v>
      </c>
      <c r="H36" s="8" t="s">
        <v>81</v>
      </c>
      <c r="I36" s="8" t="s">
        <v>82</v>
      </c>
    </row>
    <row r="37" s="9" customFormat="true" ht="22" hidden="false" customHeight="true" outlineLevel="0" collapsed="false">
      <c r="A37" s="7" t="n">
        <v>33</v>
      </c>
      <c r="B37" s="7" t="n">
        <v>2533</v>
      </c>
      <c r="C37" s="8" t="s">
        <v>83</v>
      </c>
      <c r="D37" s="8" t="s">
        <v>72</v>
      </c>
      <c r="E37" s="7" t="n">
        <f aca="false">F37+G37</f>
        <v>16540</v>
      </c>
      <c r="F37" s="7" t="n">
        <v>6540</v>
      </c>
      <c r="G37" s="7" t="n">
        <v>10000</v>
      </c>
      <c r="H37" s="8" t="s">
        <v>84</v>
      </c>
      <c r="I37" s="8" t="s">
        <v>48</v>
      </c>
    </row>
    <row r="38" s="9" customFormat="true" ht="22" hidden="false" customHeight="true" outlineLevel="0" collapsed="false">
      <c r="A38" s="7" t="n">
        <v>34</v>
      </c>
      <c r="B38" s="7" t="n">
        <v>2534</v>
      </c>
      <c r="C38" s="8" t="s">
        <v>85</v>
      </c>
      <c r="D38" s="8" t="s">
        <v>17</v>
      </c>
      <c r="E38" s="7" t="n">
        <f aca="false">F38+G38</f>
        <v>15023</v>
      </c>
      <c r="F38" s="7" t="n">
        <v>5023</v>
      </c>
      <c r="G38" s="7" t="n">
        <v>10000</v>
      </c>
      <c r="H38" s="8" t="s">
        <v>86</v>
      </c>
      <c r="I38" s="8" t="s">
        <v>19</v>
      </c>
    </row>
    <row r="39" s="9" customFormat="true" ht="22" hidden="false" customHeight="true" outlineLevel="0" collapsed="false">
      <c r="A39" s="7" t="n">
        <v>35</v>
      </c>
      <c r="B39" s="7" t="n">
        <v>2535</v>
      </c>
      <c r="C39" s="8" t="s">
        <v>87</v>
      </c>
      <c r="D39" s="8" t="s">
        <v>17</v>
      </c>
      <c r="E39" s="7" t="n">
        <f aca="false">F39+G39</f>
        <v>14897</v>
      </c>
      <c r="F39" s="7" t="n">
        <v>4897</v>
      </c>
      <c r="G39" s="7" t="n">
        <v>10000</v>
      </c>
      <c r="H39" s="8" t="s">
        <v>88</v>
      </c>
      <c r="I39" s="8" t="s">
        <v>89</v>
      </c>
    </row>
    <row r="40" s="9" customFormat="true" ht="22" hidden="false" customHeight="true" outlineLevel="0" collapsed="false">
      <c r="A40" s="7" t="n">
        <v>36</v>
      </c>
      <c r="B40" s="7" t="n">
        <v>2536</v>
      </c>
      <c r="C40" s="8" t="s">
        <v>90</v>
      </c>
      <c r="D40" s="8" t="s">
        <v>91</v>
      </c>
      <c r="E40" s="7" t="n">
        <f aca="false">F40+G40</f>
        <v>11780</v>
      </c>
      <c r="F40" s="7" t="n">
        <v>1780</v>
      </c>
      <c r="G40" s="7" t="n">
        <v>10000</v>
      </c>
      <c r="H40" s="8" t="s">
        <v>92</v>
      </c>
      <c r="I40" s="8" t="s">
        <v>28</v>
      </c>
    </row>
    <row r="41" s="9" customFormat="true" ht="22" hidden="false" customHeight="true" outlineLevel="0" collapsed="false">
      <c r="A41" s="7" t="n">
        <v>37</v>
      </c>
      <c r="B41" s="7" t="n">
        <v>2537</v>
      </c>
      <c r="C41" s="8" t="s">
        <v>93</v>
      </c>
      <c r="D41" s="8" t="s">
        <v>24</v>
      </c>
      <c r="E41" s="7" t="n">
        <f aca="false">F41+G41</f>
        <v>14083</v>
      </c>
      <c r="F41" s="7" t="n">
        <v>4083</v>
      </c>
      <c r="G41" s="7" t="n">
        <v>10000</v>
      </c>
      <c r="H41" s="8" t="s">
        <v>94</v>
      </c>
      <c r="I41" s="8" t="s">
        <v>37</v>
      </c>
    </row>
    <row r="42" s="9" customFormat="true" ht="22" hidden="false" customHeight="true" outlineLevel="0" collapsed="false">
      <c r="A42" s="7" t="n">
        <v>38</v>
      </c>
      <c r="B42" s="7" t="n">
        <v>2538</v>
      </c>
      <c r="C42" s="8" t="s">
        <v>95</v>
      </c>
      <c r="D42" s="8" t="s">
        <v>17</v>
      </c>
      <c r="E42" s="7" t="n">
        <f aca="false">F42+G42</f>
        <v>16505</v>
      </c>
      <c r="F42" s="7" t="n">
        <v>6505</v>
      </c>
      <c r="G42" s="7" t="n">
        <v>10000</v>
      </c>
      <c r="H42" s="8" t="s">
        <v>96</v>
      </c>
      <c r="I42" s="8" t="s">
        <v>22</v>
      </c>
    </row>
    <row r="43" s="9" customFormat="true" ht="22" hidden="false" customHeight="true" outlineLevel="0" collapsed="false">
      <c r="A43" s="7" t="n">
        <v>39</v>
      </c>
      <c r="B43" s="7" t="n">
        <v>2539</v>
      </c>
      <c r="C43" s="8" t="s">
        <v>97</v>
      </c>
      <c r="D43" s="8" t="s">
        <v>24</v>
      </c>
      <c r="E43" s="7" t="n">
        <f aca="false">F43+G43</f>
        <v>15009</v>
      </c>
      <c r="F43" s="7" t="n">
        <v>5009</v>
      </c>
      <c r="G43" s="7" t="n">
        <v>10000</v>
      </c>
      <c r="H43" s="8" t="s">
        <v>98</v>
      </c>
      <c r="I43" s="8" t="s">
        <v>89</v>
      </c>
    </row>
    <row r="44" s="9" customFormat="true" ht="22" hidden="false" customHeight="true" outlineLevel="0" collapsed="false">
      <c r="A44" s="7" t="n">
        <v>40</v>
      </c>
      <c r="B44" s="7" t="n">
        <v>2540</v>
      </c>
      <c r="C44" s="8" t="s">
        <v>99</v>
      </c>
      <c r="D44" s="8" t="s">
        <v>100</v>
      </c>
      <c r="E44" s="7" t="n">
        <f aca="false">F44+G44</f>
        <v>12625</v>
      </c>
      <c r="F44" s="7" t="n">
        <v>2625</v>
      </c>
      <c r="G44" s="7" t="n">
        <v>10000</v>
      </c>
      <c r="H44" s="8" t="s">
        <v>101</v>
      </c>
      <c r="I44" s="8" t="s">
        <v>37</v>
      </c>
    </row>
    <row r="45" s="9" customFormat="true" ht="22" hidden="false" customHeight="true" outlineLevel="0" collapsed="false">
      <c r="A45" s="7" t="n">
        <v>41</v>
      </c>
      <c r="B45" s="7" t="n">
        <v>2541</v>
      </c>
      <c r="C45" s="8" t="s">
        <v>102</v>
      </c>
      <c r="D45" s="8" t="s">
        <v>103</v>
      </c>
      <c r="E45" s="7" t="n">
        <f aca="false">F45+G45</f>
        <v>14082</v>
      </c>
      <c r="F45" s="7" t="n">
        <v>4082</v>
      </c>
      <c r="G45" s="7" t="n">
        <v>10000</v>
      </c>
      <c r="H45" s="8" t="s">
        <v>102</v>
      </c>
      <c r="I45" s="8" t="s">
        <v>89</v>
      </c>
    </row>
    <row r="46" s="9" customFormat="true" ht="22" hidden="false" customHeight="true" outlineLevel="0" collapsed="false">
      <c r="A46" s="7" t="n">
        <v>42</v>
      </c>
      <c r="B46" s="7" t="n">
        <v>2542</v>
      </c>
      <c r="C46" s="8" t="s">
        <v>104</v>
      </c>
      <c r="D46" s="8" t="s">
        <v>105</v>
      </c>
      <c r="E46" s="7" t="n">
        <f aca="false">F46+G46</f>
        <v>14472</v>
      </c>
      <c r="F46" s="7" t="n">
        <v>4472</v>
      </c>
      <c r="G46" s="7" t="n">
        <v>10000</v>
      </c>
      <c r="H46" s="8" t="s">
        <v>106</v>
      </c>
      <c r="I46" s="8" t="s">
        <v>28</v>
      </c>
    </row>
    <row r="47" s="9" customFormat="true" ht="22" hidden="false" customHeight="true" outlineLevel="0" collapsed="false">
      <c r="A47" s="7" t="n">
        <v>43</v>
      </c>
      <c r="B47" s="7" t="n">
        <v>2543</v>
      </c>
      <c r="C47" s="8" t="s">
        <v>107</v>
      </c>
      <c r="D47" s="8" t="s">
        <v>105</v>
      </c>
      <c r="E47" s="7" t="n">
        <f aca="false">F47+G47</f>
        <v>14160</v>
      </c>
      <c r="F47" s="7" t="n">
        <v>4160</v>
      </c>
      <c r="G47" s="7" t="n">
        <v>10000</v>
      </c>
      <c r="H47" s="8" t="s">
        <v>107</v>
      </c>
      <c r="I47" s="8" t="s">
        <v>108</v>
      </c>
    </row>
    <row r="48" s="9" customFormat="true" ht="22" hidden="false" customHeight="true" outlineLevel="0" collapsed="false">
      <c r="A48" s="7" t="n">
        <v>44</v>
      </c>
      <c r="B48" s="7" t="n">
        <v>2544</v>
      </c>
      <c r="C48" s="8" t="s">
        <v>109</v>
      </c>
      <c r="D48" s="8" t="s">
        <v>17</v>
      </c>
      <c r="E48" s="7" t="n">
        <f aca="false">F48+G48</f>
        <v>14390</v>
      </c>
      <c r="F48" s="7" t="n">
        <v>4390</v>
      </c>
      <c r="G48" s="7" t="n">
        <v>10000</v>
      </c>
      <c r="H48" s="8" t="s">
        <v>109</v>
      </c>
      <c r="I48" s="8" t="s">
        <v>28</v>
      </c>
    </row>
    <row r="49" s="9" customFormat="true" ht="22" hidden="false" customHeight="true" outlineLevel="0" collapsed="false">
      <c r="A49" s="7" t="n">
        <v>45</v>
      </c>
      <c r="B49" s="7" t="n">
        <v>2545</v>
      </c>
      <c r="C49" s="8" t="s">
        <v>110</v>
      </c>
      <c r="D49" s="8" t="s">
        <v>111</v>
      </c>
      <c r="E49" s="7" t="n">
        <f aca="false">F49+G49</f>
        <v>11909</v>
      </c>
      <c r="F49" s="7" t="n">
        <v>1909</v>
      </c>
      <c r="G49" s="7" t="n">
        <v>10000</v>
      </c>
      <c r="H49" s="8" t="s">
        <v>110</v>
      </c>
      <c r="I49" s="8" t="s">
        <v>28</v>
      </c>
    </row>
    <row r="50" s="9" customFormat="true" ht="22" hidden="false" customHeight="true" outlineLevel="0" collapsed="false">
      <c r="A50" s="7" t="n">
        <v>46</v>
      </c>
      <c r="B50" s="7" t="n">
        <v>2546</v>
      </c>
      <c r="C50" s="8" t="s">
        <v>112</v>
      </c>
      <c r="D50" s="8" t="s">
        <v>113</v>
      </c>
      <c r="E50" s="7" t="n">
        <f aca="false">F50+G50</f>
        <v>15571</v>
      </c>
      <c r="F50" s="7" t="n">
        <v>5571</v>
      </c>
      <c r="G50" s="7" t="n">
        <v>10000</v>
      </c>
      <c r="H50" s="8" t="s">
        <v>112</v>
      </c>
      <c r="I50" s="8" t="s">
        <v>48</v>
      </c>
    </row>
    <row r="51" s="9" customFormat="true" ht="22" hidden="false" customHeight="true" outlineLevel="0" collapsed="false">
      <c r="A51" s="7" t="n">
        <v>47</v>
      </c>
      <c r="B51" s="7" t="n">
        <v>2547</v>
      </c>
      <c r="C51" s="8" t="s">
        <v>114</v>
      </c>
      <c r="D51" s="8" t="s">
        <v>113</v>
      </c>
      <c r="E51" s="7" t="n">
        <f aca="false">F51+G51</f>
        <v>14111</v>
      </c>
      <c r="F51" s="7" t="n">
        <v>4111</v>
      </c>
      <c r="G51" s="7" t="n">
        <v>10000</v>
      </c>
      <c r="H51" s="8" t="s">
        <v>114</v>
      </c>
      <c r="I51" s="8" t="s">
        <v>15</v>
      </c>
    </row>
    <row r="52" s="9" customFormat="true" ht="22" hidden="false" customHeight="true" outlineLevel="0" collapsed="false">
      <c r="A52" s="7" t="n">
        <v>48</v>
      </c>
      <c r="B52" s="7" t="n">
        <v>2548</v>
      </c>
      <c r="C52" s="8" t="s">
        <v>115</v>
      </c>
      <c r="D52" s="8" t="s">
        <v>24</v>
      </c>
      <c r="E52" s="7" t="n">
        <f aca="false">F52+G52</f>
        <v>15097</v>
      </c>
      <c r="F52" s="7" t="n">
        <v>5097</v>
      </c>
      <c r="G52" s="7" t="n">
        <v>10000</v>
      </c>
      <c r="H52" s="8" t="s">
        <v>115</v>
      </c>
      <c r="I52" s="8" t="s">
        <v>19</v>
      </c>
    </row>
    <row r="53" s="9" customFormat="true" ht="22" hidden="false" customHeight="true" outlineLevel="0" collapsed="false">
      <c r="A53" s="7" t="n">
        <v>49</v>
      </c>
      <c r="B53" s="7" t="n">
        <v>2549</v>
      </c>
      <c r="C53" s="8" t="s">
        <v>116</v>
      </c>
      <c r="D53" s="8" t="s">
        <v>113</v>
      </c>
      <c r="E53" s="7" t="n">
        <f aca="false">F53+G53</f>
        <v>13564</v>
      </c>
      <c r="F53" s="7" t="n">
        <v>3564</v>
      </c>
      <c r="G53" s="7" t="n">
        <v>10000</v>
      </c>
      <c r="H53" s="8" t="s">
        <v>116</v>
      </c>
      <c r="I53" s="8" t="s">
        <v>117</v>
      </c>
    </row>
    <row r="54" s="9" customFormat="true" ht="22" hidden="false" customHeight="true" outlineLevel="0" collapsed="false">
      <c r="A54" s="7" t="n">
        <v>50</v>
      </c>
      <c r="B54" s="7" t="n">
        <v>2550</v>
      </c>
      <c r="C54" s="8" t="s">
        <v>118</v>
      </c>
      <c r="D54" s="8" t="s">
        <v>113</v>
      </c>
      <c r="E54" s="7" t="n">
        <f aca="false">F54+G54</f>
        <v>14137</v>
      </c>
      <c r="F54" s="7" t="n">
        <v>4137</v>
      </c>
      <c r="G54" s="7" t="n">
        <v>10000</v>
      </c>
      <c r="H54" s="8" t="s">
        <v>118</v>
      </c>
      <c r="I54" s="8" t="s">
        <v>22</v>
      </c>
    </row>
    <row r="55" s="9" customFormat="true" ht="22" hidden="false" customHeight="true" outlineLevel="0" collapsed="false">
      <c r="A55" s="7" t="n">
        <v>51</v>
      </c>
      <c r="B55" s="7" t="n">
        <v>2551</v>
      </c>
      <c r="C55" s="8" t="s">
        <v>119</v>
      </c>
      <c r="D55" s="8" t="s">
        <v>120</v>
      </c>
      <c r="E55" s="7" t="n">
        <f aca="false">F55+G55</f>
        <v>19220</v>
      </c>
      <c r="F55" s="7" t="n">
        <v>9220</v>
      </c>
      <c r="G55" s="7" t="n">
        <v>10000</v>
      </c>
      <c r="H55" s="7" t="str">
        <f aca="false">C55</f>
        <v>毛雨桐</v>
      </c>
      <c r="I55" s="8" t="s">
        <v>37</v>
      </c>
    </row>
    <row r="56" s="9" customFormat="true" ht="22" hidden="false" customHeight="true" outlineLevel="0" collapsed="false">
      <c r="A56" s="7" t="n">
        <v>52</v>
      </c>
      <c r="B56" s="7" t="n">
        <v>2552</v>
      </c>
      <c r="C56" s="8" t="s">
        <v>121</v>
      </c>
      <c r="D56" s="8" t="s">
        <v>26</v>
      </c>
      <c r="E56" s="7" t="n">
        <f aca="false">F56+G56</f>
        <v>18098</v>
      </c>
      <c r="F56" s="7" t="n">
        <v>8098</v>
      </c>
      <c r="G56" s="7" t="n">
        <v>10000</v>
      </c>
      <c r="H56" s="8" t="s">
        <v>122</v>
      </c>
      <c r="I56" s="8" t="s">
        <v>28</v>
      </c>
    </row>
    <row r="57" s="9" customFormat="true" ht="22" hidden="false" customHeight="true" outlineLevel="0" collapsed="false">
      <c r="A57" s="7" t="n">
        <v>53</v>
      </c>
      <c r="B57" s="7" t="n">
        <v>2553</v>
      </c>
      <c r="C57" s="8" t="s">
        <v>123</v>
      </c>
      <c r="D57" s="8" t="s">
        <v>124</v>
      </c>
      <c r="E57" s="7" t="n">
        <f aca="false">F57+G57</f>
        <v>15799</v>
      </c>
      <c r="F57" s="7" t="n">
        <v>5799</v>
      </c>
      <c r="G57" s="7" t="n">
        <v>10000</v>
      </c>
      <c r="H57" s="8" t="s">
        <v>125</v>
      </c>
      <c r="I57" s="8" t="s">
        <v>19</v>
      </c>
    </row>
    <row r="58" s="9" customFormat="true" ht="22" hidden="false" customHeight="true" outlineLevel="0" collapsed="false">
      <c r="A58" s="7" t="n">
        <v>54</v>
      </c>
      <c r="B58" s="7" t="n">
        <v>2554</v>
      </c>
      <c r="C58" s="8" t="s">
        <v>126</v>
      </c>
      <c r="D58" s="8" t="s">
        <v>127</v>
      </c>
      <c r="E58" s="7" t="n">
        <f aca="false">F58+G58</f>
        <v>13410</v>
      </c>
      <c r="F58" s="7" t="n">
        <v>3410</v>
      </c>
      <c r="G58" s="7" t="n">
        <v>10000</v>
      </c>
      <c r="H58" s="8" t="s">
        <v>128</v>
      </c>
      <c r="I58" s="8" t="s">
        <v>37</v>
      </c>
    </row>
    <row r="59" s="9" customFormat="true" ht="22" hidden="false" customHeight="true" outlineLevel="0" collapsed="false">
      <c r="A59" s="7" t="n">
        <v>55</v>
      </c>
      <c r="B59" s="7" t="n">
        <v>2555</v>
      </c>
      <c r="C59" s="8" t="s">
        <v>129</v>
      </c>
      <c r="D59" s="8" t="s">
        <v>130</v>
      </c>
      <c r="E59" s="7" t="n">
        <f aca="false">F59+G59</f>
        <v>22801</v>
      </c>
      <c r="F59" s="7" t="n">
        <v>12801</v>
      </c>
      <c r="G59" s="7" t="n">
        <v>10000</v>
      </c>
      <c r="H59" s="8" t="s">
        <v>131</v>
      </c>
      <c r="I59" s="8" t="s">
        <v>37</v>
      </c>
    </row>
    <row r="60" s="9" customFormat="true" ht="22" hidden="false" customHeight="true" outlineLevel="0" collapsed="false">
      <c r="A60" s="7" t="n">
        <v>56</v>
      </c>
      <c r="B60" s="7" t="n">
        <v>2556</v>
      </c>
      <c r="C60" s="8" t="s">
        <v>132</v>
      </c>
      <c r="D60" s="8" t="s">
        <v>133</v>
      </c>
      <c r="E60" s="7" t="n">
        <f aca="false">F60+G60</f>
        <v>14203</v>
      </c>
      <c r="F60" s="7" t="n">
        <v>4203</v>
      </c>
      <c r="G60" s="7" t="n">
        <v>10000</v>
      </c>
      <c r="H60" s="8" t="s">
        <v>134</v>
      </c>
      <c r="I60" s="8" t="s">
        <v>28</v>
      </c>
    </row>
    <row r="61" s="9" customFormat="true" ht="22" hidden="false" customHeight="true" outlineLevel="0" collapsed="false">
      <c r="A61" s="7" t="n">
        <v>57</v>
      </c>
      <c r="B61" s="7" t="n">
        <v>2557</v>
      </c>
      <c r="C61" s="8" t="s">
        <v>135</v>
      </c>
      <c r="D61" s="8" t="s">
        <v>136</v>
      </c>
      <c r="E61" s="7" t="n">
        <f aca="false">F61+G61</f>
        <v>11640</v>
      </c>
      <c r="F61" s="7" t="n">
        <v>1640</v>
      </c>
      <c r="G61" s="7" t="n">
        <v>10000</v>
      </c>
      <c r="H61" s="7" t="str">
        <f aca="false">C61</f>
        <v>张敏</v>
      </c>
      <c r="I61" s="8" t="s">
        <v>37</v>
      </c>
    </row>
    <row r="62" s="9" customFormat="true" ht="22" hidden="false" customHeight="true" outlineLevel="0" collapsed="false">
      <c r="A62" s="7" t="n">
        <v>58</v>
      </c>
      <c r="B62" s="7" t="n">
        <v>2558</v>
      </c>
      <c r="C62" s="8" t="s">
        <v>137</v>
      </c>
      <c r="D62" s="8" t="s">
        <v>138</v>
      </c>
      <c r="E62" s="7" t="n">
        <f aca="false">F62+G62</f>
        <v>11901</v>
      </c>
      <c r="F62" s="7" t="n">
        <v>1901</v>
      </c>
      <c r="G62" s="7" t="n">
        <v>10000</v>
      </c>
      <c r="H62" s="7" t="str">
        <f aca="false">C62</f>
        <v>蔡先群</v>
      </c>
      <c r="I62" s="8" t="s">
        <v>28</v>
      </c>
    </row>
    <row r="63" s="9" customFormat="true" ht="22" hidden="false" customHeight="true" outlineLevel="0" collapsed="false">
      <c r="A63" s="7" t="n">
        <v>59</v>
      </c>
      <c r="B63" s="7" t="n">
        <v>2559</v>
      </c>
      <c r="C63" s="8" t="s">
        <v>139</v>
      </c>
      <c r="D63" s="8" t="s">
        <v>13</v>
      </c>
      <c r="E63" s="7" t="n">
        <f aca="false">F63+G63</f>
        <v>14173</v>
      </c>
      <c r="F63" s="7" t="n">
        <v>4173</v>
      </c>
      <c r="G63" s="7" t="n">
        <v>10000</v>
      </c>
      <c r="H63" s="8" t="s">
        <v>140</v>
      </c>
      <c r="I63" s="8" t="s">
        <v>37</v>
      </c>
    </row>
    <row r="64" s="9" customFormat="true" ht="22" hidden="false" customHeight="true" outlineLevel="0" collapsed="false">
      <c r="A64" s="7" t="n">
        <v>60</v>
      </c>
      <c r="B64" s="7" t="n">
        <v>2560</v>
      </c>
      <c r="C64" s="8" t="s">
        <v>141</v>
      </c>
      <c r="D64" s="8" t="s">
        <v>50</v>
      </c>
      <c r="E64" s="7" t="n">
        <f aca="false">F64+G64</f>
        <v>12088</v>
      </c>
      <c r="F64" s="7" t="n">
        <v>2088</v>
      </c>
      <c r="G64" s="7" t="n">
        <v>10000</v>
      </c>
      <c r="H64" s="7" t="str">
        <f aca="false">C64</f>
        <v>林日志</v>
      </c>
      <c r="I64" s="8" t="s">
        <v>22</v>
      </c>
    </row>
    <row r="65" s="9" customFormat="true" ht="22" hidden="false" customHeight="true" outlineLevel="0" collapsed="false">
      <c r="A65" s="7" t="n">
        <v>61</v>
      </c>
      <c r="B65" s="7" t="n">
        <v>2561</v>
      </c>
      <c r="C65" s="8" t="s">
        <v>142</v>
      </c>
      <c r="D65" s="8" t="s">
        <v>105</v>
      </c>
      <c r="E65" s="7" t="n">
        <f aca="false">F65+G65</f>
        <v>15206</v>
      </c>
      <c r="F65" s="7" t="n">
        <v>5206</v>
      </c>
      <c r="G65" s="7" t="n">
        <v>10000</v>
      </c>
      <c r="H65" s="7" t="str">
        <f aca="false">C65</f>
        <v>廖爱梅</v>
      </c>
      <c r="I65" s="8" t="s">
        <v>48</v>
      </c>
    </row>
    <row r="66" s="9" customFormat="true" ht="22" hidden="false" customHeight="true" outlineLevel="0" collapsed="false">
      <c r="A66" s="7" t="n">
        <v>62</v>
      </c>
      <c r="B66" s="7" t="n">
        <v>2562</v>
      </c>
      <c r="C66" s="8" t="s">
        <v>143</v>
      </c>
      <c r="D66" s="8" t="s">
        <v>17</v>
      </c>
      <c r="E66" s="7" t="n">
        <f aca="false">F66+G66</f>
        <v>14923</v>
      </c>
      <c r="F66" s="7" t="n">
        <v>4923</v>
      </c>
      <c r="G66" s="7" t="n">
        <v>10000</v>
      </c>
      <c r="H66" s="7" t="str">
        <f aca="false">C66</f>
        <v>李镓豪</v>
      </c>
      <c r="I66" s="8" t="s">
        <v>37</v>
      </c>
    </row>
    <row r="67" s="9" customFormat="true" ht="22" hidden="false" customHeight="true" outlineLevel="0" collapsed="false">
      <c r="A67" s="7" t="n">
        <v>63</v>
      </c>
      <c r="B67" s="7" t="n">
        <v>2563</v>
      </c>
      <c r="C67" s="8" t="s">
        <v>144</v>
      </c>
      <c r="D67" s="8" t="s">
        <v>120</v>
      </c>
      <c r="E67" s="7" t="n">
        <f aca="false">F67+G67</f>
        <v>21392</v>
      </c>
      <c r="F67" s="7" t="n">
        <v>11392</v>
      </c>
      <c r="G67" s="7" t="n">
        <v>10000</v>
      </c>
      <c r="H67" s="7" t="str">
        <f aca="false">C67</f>
        <v>易云</v>
      </c>
      <c r="I67" s="8" t="s">
        <v>48</v>
      </c>
    </row>
    <row r="68" s="9" customFormat="true" ht="22" hidden="false" customHeight="true" outlineLevel="0" collapsed="false">
      <c r="A68" s="7" t="n">
        <v>64</v>
      </c>
      <c r="B68" s="7" t="n">
        <v>2564</v>
      </c>
      <c r="C68" s="8" t="s">
        <v>145</v>
      </c>
      <c r="D68" s="8" t="s">
        <v>26</v>
      </c>
      <c r="E68" s="7" t="n">
        <f aca="false">F68+G68</f>
        <v>16036</v>
      </c>
      <c r="F68" s="7" t="n">
        <v>6036</v>
      </c>
      <c r="G68" s="7" t="n">
        <v>10000</v>
      </c>
      <c r="H68" s="7" t="str">
        <f aca="false">C68</f>
        <v>何强</v>
      </c>
      <c r="I68" s="8" t="s">
        <v>15</v>
      </c>
    </row>
    <row r="69" s="9" customFormat="true" ht="22" hidden="false" customHeight="true" outlineLevel="0" collapsed="false">
      <c r="A69" s="7" t="n">
        <v>65</v>
      </c>
      <c r="B69" s="7" t="n">
        <v>2565</v>
      </c>
      <c r="C69" s="8" t="s">
        <v>146</v>
      </c>
      <c r="D69" s="8" t="s">
        <v>147</v>
      </c>
      <c r="E69" s="7" t="n">
        <f aca="false">F69+G69</f>
        <v>15157</v>
      </c>
      <c r="F69" s="7" t="n">
        <v>5157</v>
      </c>
      <c r="G69" s="7" t="n">
        <v>10000</v>
      </c>
      <c r="H69" s="8" t="s">
        <v>148</v>
      </c>
      <c r="I69" s="8" t="s">
        <v>22</v>
      </c>
    </row>
    <row r="70" s="9" customFormat="true" ht="22" hidden="false" customHeight="true" outlineLevel="0" collapsed="false">
      <c r="A70" s="7" t="n">
        <v>66</v>
      </c>
      <c r="B70" s="7" t="n">
        <v>2566</v>
      </c>
      <c r="C70" s="8" t="s">
        <v>149</v>
      </c>
      <c r="D70" s="8" t="s">
        <v>24</v>
      </c>
      <c r="E70" s="7" t="n">
        <f aca="false">F70+G70</f>
        <v>15009</v>
      </c>
      <c r="F70" s="7" t="n">
        <v>5009</v>
      </c>
      <c r="G70" s="7" t="n">
        <v>10000</v>
      </c>
      <c r="H70" s="8" t="s">
        <v>150</v>
      </c>
      <c r="I70" s="8" t="s">
        <v>37</v>
      </c>
    </row>
    <row r="71" s="9" customFormat="true" ht="22" hidden="false" customHeight="true" outlineLevel="0" collapsed="false">
      <c r="A71" s="7" t="n">
        <v>67</v>
      </c>
      <c r="B71" s="7" t="n">
        <v>2567</v>
      </c>
      <c r="C71" s="8" t="s">
        <v>151</v>
      </c>
      <c r="D71" s="8" t="s">
        <v>105</v>
      </c>
      <c r="E71" s="7" t="n">
        <f aca="false">F71+G71</f>
        <v>14302</v>
      </c>
      <c r="F71" s="7" t="n">
        <v>4302</v>
      </c>
      <c r="G71" s="7" t="n">
        <v>10000</v>
      </c>
      <c r="H71" s="8" t="s">
        <v>152</v>
      </c>
      <c r="I71" s="8" t="s">
        <v>37</v>
      </c>
    </row>
    <row r="72" s="9" customFormat="true" ht="22" hidden="false" customHeight="true" outlineLevel="0" collapsed="false">
      <c r="A72" s="7" t="n">
        <v>68</v>
      </c>
      <c r="B72" s="7" t="n">
        <v>2568</v>
      </c>
      <c r="C72" s="8" t="s">
        <v>153</v>
      </c>
      <c r="D72" s="8" t="s">
        <v>154</v>
      </c>
      <c r="E72" s="7" t="n">
        <f aca="false">F72+G72</f>
        <v>16863</v>
      </c>
      <c r="F72" s="7" t="n">
        <v>6863</v>
      </c>
      <c r="G72" s="7" t="n">
        <v>10000</v>
      </c>
      <c r="H72" s="7" t="str">
        <f aca="false">C72</f>
        <v>戴征豪</v>
      </c>
      <c r="I72" s="8" t="s">
        <v>48</v>
      </c>
    </row>
    <row r="73" s="9" customFormat="true" ht="22" hidden="false" customHeight="true" outlineLevel="0" collapsed="false">
      <c r="A73" s="7" t="n">
        <v>69</v>
      </c>
      <c r="B73" s="7" t="n">
        <v>2569</v>
      </c>
      <c r="C73" s="8" t="s">
        <v>155</v>
      </c>
      <c r="D73" s="8" t="s">
        <v>156</v>
      </c>
      <c r="E73" s="7" t="n">
        <f aca="false">F73+G73</f>
        <v>16563</v>
      </c>
      <c r="F73" s="7" t="n">
        <v>6563</v>
      </c>
      <c r="G73" s="7" t="n">
        <v>10000</v>
      </c>
      <c r="H73" s="8" t="s">
        <v>157</v>
      </c>
      <c r="I73" s="8" t="s">
        <v>22</v>
      </c>
    </row>
    <row r="74" s="9" customFormat="true" ht="22" hidden="false" customHeight="true" outlineLevel="0" collapsed="false">
      <c r="A74" s="7" t="n">
        <v>70</v>
      </c>
      <c r="B74" s="7" t="n">
        <v>2570</v>
      </c>
      <c r="C74" s="8" t="s">
        <v>158</v>
      </c>
      <c r="D74" s="8" t="s">
        <v>159</v>
      </c>
      <c r="E74" s="7" t="n">
        <f aca="false">F74+G74</f>
        <v>11282</v>
      </c>
      <c r="F74" s="7" t="n">
        <v>1282</v>
      </c>
      <c r="G74" s="7" t="n">
        <v>10000</v>
      </c>
      <c r="H74" s="8" t="s">
        <v>158</v>
      </c>
      <c r="I74" s="8" t="s">
        <v>37</v>
      </c>
    </row>
    <row r="75" s="9" customFormat="true" ht="22" hidden="false" customHeight="true" outlineLevel="0" collapsed="false">
      <c r="A75" s="7" t="n">
        <v>71</v>
      </c>
      <c r="B75" s="7" t="n">
        <v>2571</v>
      </c>
      <c r="C75" s="8" t="s">
        <v>160</v>
      </c>
      <c r="D75" s="8" t="s">
        <v>161</v>
      </c>
      <c r="E75" s="7" t="n">
        <f aca="false">F75+G75</f>
        <v>10800</v>
      </c>
      <c r="F75" s="7" t="n">
        <v>800</v>
      </c>
      <c r="G75" s="7" t="n">
        <v>10000</v>
      </c>
      <c r="H75" s="8" t="s">
        <v>160</v>
      </c>
      <c r="I75" s="8" t="s">
        <v>108</v>
      </c>
    </row>
    <row r="76" s="9" customFormat="true" ht="22" hidden="false" customHeight="true" outlineLevel="0" collapsed="false">
      <c r="A76" s="7" t="n">
        <v>72</v>
      </c>
      <c r="B76" s="7" t="n">
        <v>2572</v>
      </c>
      <c r="C76" s="8" t="s">
        <v>162</v>
      </c>
      <c r="D76" s="8" t="s">
        <v>163</v>
      </c>
      <c r="E76" s="7" t="n">
        <f aca="false">F76+G76</f>
        <v>14500</v>
      </c>
      <c r="F76" s="7" t="n">
        <v>4500</v>
      </c>
      <c r="G76" s="7" t="n">
        <v>10000</v>
      </c>
      <c r="H76" s="8" t="s">
        <v>164</v>
      </c>
      <c r="I76" s="8" t="s">
        <v>22</v>
      </c>
    </row>
    <row r="77" s="9" customFormat="true" ht="22" hidden="false" customHeight="true" outlineLevel="0" collapsed="false">
      <c r="A77" s="7" t="n">
        <v>73</v>
      </c>
      <c r="B77" s="7" t="n">
        <v>2573</v>
      </c>
      <c r="C77" s="8" t="s">
        <v>165</v>
      </c>
      <c r="D77" s="8" t="s">
        <v>130</v>
      </c>
      <c r="E77" s="7" t="n">
        <f aca="false">F77+G77</f>
        <v>23036</v>
      </c>
      <c r="F77" s="7" t="n">
        <v>13036</v>
      </c>
      <c r="G77" s="7" t="n">
        <v>10000</v>
      </c>
      <c r="H77" s="8" t="s">
        <v>165</v>
      </c>
      <c r="I77" s="8" t="s">
        <v>15</v>
      </c>
    </row>
    <row r="78" s="9" customFormat="true" ht="22" hidden="false" customHeight="true" outlineLevel="0" collapsed="false">
      <c r="A78" s="7" t="n">
        <v>74</v>
      </c>
      <c r="B78" s="7" t="n">
        <v>2574</v>
      </c>
      <c r="C78" s="8" t="s">
        <v>166</v>
      </c>
      <c r="D78" s="8" t="s">
        <v>130</v>
      </c>
      <c r="E78" s="7" t="n">
        <f aca="false">F78+G78</f>
        <v>15819</v>
      </c>
      <c r="F78" s="7" t="n">
        <v>5819</v>
      </c>
      <c r="G78" s="7" t="n">
        <v>10000</v>
      </c>
      <c r="H78" s="8" t="s">
        <v>167</v>
      </c>
      <c r="I78" s="8" t="s">
        <v>108</v>
      </c>
    </row>
    <row r="79" s="9" customFormat="true" ht="22" hidden="false" customHeight="true" outlineLevel="0" collapsed="false">
      <c r="A79" s="7" t="n">
        <v>75</v>
      </c>
      <c r="B79" s="7" t="n">
        <v>2575</v>
      </c>
      <c r="C79" s="8" t="s">
        <v>168</v>
      </c>
      <c r="D79" s="8" t="s">
        <v>169</v>
      </c>
      <c r="E79" s="7" t="n">
        <f aca="false">F79+G79</f>
        <v>14350</v>
      </c>
      <c r="F79" s="7" t="n">
        <v>4350</v>
      </c>
      <c r="G79" s="7" t="n">
        <v>10000</v>
      </c>
      <c r="H79" s="8" t="s">
        <v>168</v>
      </c>
      <c r="I79" s="8" t="s">
        <v>28</v>
      </c>
    </row>
    <row r="80" s="9" customFormat="true" ht="22" hidden="false" customHeight="true" outlineLevel="0" collapsed="false">
      <c r="A80" s="7" t="n">
        <v>76</v>
      </c>
      <c r="B80" s="7" t="n">
        <v>2576</v>
      </c>
      <c r="C80" s="8" t="s">
        <v>170</v>
      </c>
      <c r="D80" s="8" t="s">
        <v>171</v>
      </c>
      <c r="E80" s="7" t="n">
        <f aca="false">F80+G80</f>
        <v>10945</v>
      </c>
      <c r="F80" s="7" t="n">
        <v>945</v>
      </c>
      <c r="G80" s="7" t="n">
        <v>10000</v>
      </c>
      <c r="H80" s="8" t="s">
        <v>170</v>
      </c>
      <c r="I80" s="8" t="s">
        <v>37</v>
      </c>
    </row>
    <row r="81" s="9" customFormat="true" ht="22" hidden="false" customHeight="true" outlineLevel="0" collapsed="false">
      <c r="A81" s="7" t="n">
        <v>77</v>
      </c>
      <c r="B81" s="7" t="n">
        <v>2577</v>
      </c>
      <c r="C81" s="8" t="s">
        <v>172</v>
      </c>
      <c r="D81" s="8" t="s">
        <v>80</v>
      </c>
      <c r="E81" s="7" t="n">
        <f aca="false">F81+G81</f>
        <v>23621</v>
      </c>
      <c r="F81" s="7" t="n">
        <v>13621</v>
      </c>
      <c r="G81" s="7" t="n">
        <v>10000</v>
      </c>
      <c r="H81" s="8" t="s">
        <v>172</v>
      </c>
      <c r="I81" s="8" t="s">
        <v>22</v>
      </c>
    </row>
    <row r="82" s="9" customFormat="true" ht="22" hidden="false" customHeight="true" outlineLevel="0" collapsed="false">
      <c r="A82" s="7" t="n">
        <v>78</v>
      </c>
      <c r="B82" s="7" t="n">
        <v>2578</v>
      </c>
      <c r="C82" s="8" t="s">
        <v>173</v>
      </c>
      <c r="D82" s="8" t="s">
        <v>174</v>
      </c>
      <c r="E82" s="7" t="n">
        <f aca="false">F82+G82</f>
        <v>14940</v>
      </c>
      <c r="F82" s="7" t="n">
        <v>4940</v>
      </c>
      <c r="G82" s="7" t="n">
        <v>10000</v>
      </c>
      <c r="H82" s="8" t="s">
        <v>173</v>
      </c>
      <c r="I82" s="8" t="s">
        <v>28</v>
      </c>
    </row>
    <row r="83" s="9" customFormat="true" ht="22" hidden="false" customHeight="true" outlineLevel="0" collapsed="false">
      <c r="A83" s="7" t="n">
        <v>79</v>
      </c>
      <c r="B83" s="7" t="n">
        <v>2579</v>
      </c>
      <c r="C83" s="8" t="s">
        <v>175</v>
      </c>
      <c r="D83" s="8" t="s">
        <v>120</v>
      </c>
      <c r="E83" s="7" t="n">
        <f aca="false">F83+G83</f>
        <v>18912</v>
      </c>
      <c r="F83" s="7" t="n">
        <v>8912</v>
      </c>
      <c r="G83" s="7" t="n">
        <v>10000</v>
      </c>
      <c r="H83" s="8" t="s">
        <v>176</v>
      </c>
      <c r="I83" s="8" t="s">
        <v>19</v>
      </c>
    </row>
    <row r="84" s="9" customFormat="true" ht="22" hidden="false" customHeight="true" outlineLevel="0" collapsed="false">
      <c r="A84" s="7" t="n">
        <v>80</v>
      </c>
      <c r="B84" s="7" t="n">
        <v>2580</v>
      </c>
      <c r="C84" s="8" t="s">
        <v>177</v>
      </c>
      <c r="D84" s="8" t="s">
        <v>178</v>
      </c>
      <c r="E84" s="7" t="n">
        <f aca="false">F84+G84</f>
        <v>16838</v>
      </c>
      <c r="F84" s="7" t="n">
        <v>6838</v>
      </c>
      <c r="G84" s="7" t="n">
        <v>10000</v>
      </c>
      <c r="H84" s="8" t="s">
        <v>179</v>
      </c>
      <c r="I84" s="8" t="s">
        <v>48</v>
      </c>
    </row>
    <row r="85" s="9" customFormat="true" ht="22" hidden="false" customHeight="true" outlineLevel="0" collapsed="false">
      <c r="A85" s="7" t="n">
        <v>81</v>
      </c>
      <c r="B85" s="7" t="n">
        <v>2581</v>
      </c>
      <c r="C85" s="8" t="s">
        <v>180</v>
      </c>
      <c r="D85" s="8" t="s">
        <v>72</v>
      </c>
      <c r="E85" s="7" t="n">
        <f aca="false">F85+G85</f>
        <v>17054</v>
      </c>
      <c r="F85" s="7" t="n">
        <v>7054</v>
      </c>
      <c r="G85" s="7" t="n">
        <v>10000</v>
      </c>
      <c r="H85" s="8" t="s">
        <v>181</v>
      </c>
      <c r="I85" s="8" t="s">
        <v>22</v>
      </c>
    </row>
    <row r="86" s="9" customFormat="true" ht="22" hidden="false" customHeight="true" outlineLevel="0" collapsed="false">
      <c r="A86" s="7" t="n">
        <v>82</v>
      </c>
      <c r="B86" s="7" t="n">
        <v>2582</v>
      </c>
      <c r="C86" s="8" t="s">
        <v>182</v>
      </c>
      <c r="D86" s="8" t="s">
        <v>183</v>
      </c>
      <c r="E86" s="7" t="n">
        <f aca="false">F86+G86</f>
        <v>16046</v>
      </c>
      <c r="F86" s="7" t="n">
        <v>6046</v>
      </c>
      <c r="G86" s="7" t="n">
        <v>10000</v>
      </c>
      <c r="H86" s="8" t="s">
        <v>184</v>
      </c>
      <c r="I86" s="8" t="s">
        <v>28</v>
      </c>
    </row>
    <row r="87" s="9" customFormat="true" ht="22" hidden="false" customHeight="true" outlineLevel="0" collapsed="false">
      <c r="A87" s="7" t="n">
        <v>83</v>
      </c>
      <c r="B87" s="7" t="n">
        <v>2583</v>
      </c>
      <c r="C87" s="8" t="s">
        <v>185</v>
      </c>
      <c r="D87" s="8" t="s">
        <v>52</v>
      </c>
      <c r="E87" s="7" t="n">
        <f aca="false">F87+G87</f>
        <v>17728</v>
      </c>
      <c r="F87" s="7" t="n">
        <v>7728</v>
      </c>
      <c r="G87" s="7" t="n">
        <v>10000</v>
      </c>
      <c r="H87" s="8" t="s">
        <v>186</v>
      </c>
      <c r="I87" s="8" t="s">
        <v>48</v>
      </c>
    </row>
    <row r="88" s="9" customFormat="true" ht="22" hidden="false" customHeight="true" outlineLevel="0" collapsed="false">
      <c r="A88" s="7" t="n">
        <v>84</v>
      </c>
      <c r="B88" s="7" t="n">
        <v>2584</v>
      </c>
      <c r="C88" s="8" t="s">
        <v>187</v>
      </c>
      <c r="D88" s="8" t="s">
        <v>188</v>
      </c>
      <c r="E88" s="7" t="n">
        <f aca="false">F88+G88</f>
        <v>14439</v>
      </c>
      <c r="F88" s="7" t="n">
        <v>4439</v>
      </c>
      <c r="G88" s="7" t="n">
        <v>10000</v>
      </c>
      <c r="H88" s="8" t="s">
        <v>187</v>
      </c>
      <c r="I88" s="8" t="s">
        <v>22</v>
      </c>
    </row>
    <row r="89" s="9" customFormat="true" ht="22" hidden="false" customHeight="true" outlineLevel="0" collapsed="false">
      <c r="A89" s="7" t="n">
        <v>85</v>
      </c>
      <c r="B89" s="7" t="n">
        <v>2585</v>
      </c>
      <c r="C89" s="8" t="s">
        <v>189</v>
      </c>
      <c r="D89" s="8" t="s">
        <v>190</v>
      </c>
      <c r="E89" s="7" t="n">
        <f aca="false">F89+G89</f>
        <v>15048</v>
      </c>
      <c r="F89" s="7" t="n">
        <v>5048</v>
      </c>
      <c r="G89" s="7" t="n">
        <v>10000</v>
      </c>
      <c r="H89" s="8" t="s">
        <v>191</v>
      </c>
      <c r="I89" s="8" t="s">
        <v>22</v>
      </c>
    </row>
    <row r="90" s="9" customFormat="true" ht="22" hidden="false" customHeight="true" outlineLevel="0" collapsed="false">
      <c r="A90" s="7" t="n">
        <v>86</v>
      </c>
      <c r="B90" s="7" t="n">
        <v>2586</v>
      </c>
      <c r="C90" s="8" t="s">
        <v>192</v>
      </c>
      <c r="D90" s="8" t="s">
        <v>190</v>
      </c>
      <c r="E90" s="7" t="n">
        <f aca="false">F90+G90</f>
        <v>18862</v>
      </c>
      <c r="F90" s="7" t="n">
        <v>8862</v>
      </c>
      <c r="G90" s="7" t="n">
        <v>10000</v>
      </c>
      <c r="H90" s="8" t="s">
        <v>193</v>
      </c>
      <c r="I90" s="8" t="s">
        <v>37</v>
      </c>
    </row>
    <row r="91" s="9" customFormat="true" ht="22" hidden="false" customHeight="true" outlineLevel="0" collapsed="false">
      <c r="A91" s="7" t="n">
        <v>87</v>
      </c>
      <c r="B91" s="7" t="n">
        <v>2587</v>
      </c>
      <c r="C91" s="8" t="s">
        <v>194</v>
      </c>
      <c r="D91" s="8" t="s">
        <v>156</v>
      </c>
      <c r="E91" s="7" t="n">
        <f aca="false">F91+G91</f>
        <v>16537</v>
      </c>
      <c r="F91" s="7" t="n">
        <v>6537</v>
      </c>
      <c r="G91" s="7" t="n">
        <v>10000</v>
      </c>
      <c r="H91" s="8" t="s">
        <v>194</v>
      </c>
      <c r="I91" s="8" t="s">
        <v>15</v>
      </c>
    </row>
    <row r="92" s="9" customFormat="true" ht="22" hidden="false" customHeight="true" outlineLevel="0" collapsed="false">
      <c r="A92" s="7" t="n">
        <v>88</v>
      </c>
      <c r="B92" s="7" t="n">
        <v>2588</v>
      </c>
      <c r="C92" s="8" t="s">
        <v>195</v>
      </c>
      <c r="D92" s="8" t="s">
        <v>26</v>
      </c>
      <c r="E92" s="7" t="n">
        <f aca="false">F92+G92</f>
        <v>13612</v>
      </c>
      <c r="F92" s="7" t="n">
        <v>13612</v>
      </c>
      <c r="G92" s="7"/>
      <c r="H92" s="8" t="s">
        <v>195</v>
      </c>
      <c r="I92" s="8" t="s">
        <v>37</v>
      </c>
    </row>
    <row r="93" s="9" customFormat="true" ht="22" hidden="false" customHeight="true" outlineLevel="0" collapsed="false">
      <c r="A93" s="7" t="n">
        <v>89</v>
      </c>
      <c r="B93" s="7" t="n">
        <v>2589</v>
      </c>
      <c r="C93" s="8" t="s">
        <v>196</v>
      </c>
      <c r="D93" s="8" t="s">
        <v>197</v>
      </c>
      <c r="E93" s="7" t="n">
        <f aca="false">F93+G93</f>
        <v>18358</v>
      </c>
      <c r="F93" s="7" t="n">
        <v>8358</v>
      </c>
      <c r="G93" s="7" t="n">
        <v>10000</v>
      </c>
      <c r="H93" s="8" t="s">
        <v>198</v>
      </c>
      <c r="I93" s="8" t="s">
        <v>48</v>
      </c>
    </row>
    <row r="94" s="9" customFormat="true" ht="22" hidden="false" customHeight="true" outlineLevel="0" collapsed="false">
      <c r="A94" s="7" t="n">
        <v>90</v>
      </c>
      <c r="B94" s="7" t="n">
        <v>2590</v>
      </c>
      <c r="C94" s="8" t="s">
        <v>199</v>
      </c>
      <c r="D94" s="8" t="s">
        <v>13</v>
      </c>
      <c r="E94" s="7" t="n">
        <f aca="false">F94+G94</f>
        <v>19308</v>
      </c>
      <c r="F94" s="7" t="n">
        <v>9308</v>
      </c>
      <c r="G94" s="7" t="n">
        <v>10000</v>
      </c>
      <c r="H94" s="8" t="s">
        <v>199</v>
      </c>
      <c r="I94" s="8" t="s">
        <v>37</v>
      </c>
    </row>
    <row r="95" s="9" customFormat="true" ht="22" hidden="false" customHeight="true" outlineLevel="0" collapsed="false">
      <c r="A95" s="7" t="n">
        <v>91</v>
      </c>
      <c r="B95" s="7" t="n">
        <v>2591</v>
      </c>
      <c r="C95" s="8" t="s">
        <v>200</v>
      </c>
      <c r="D95" s="8" t="s">
        <v>201</v>
      </c>
      <c r="E95" s="7" t="n">
        <f aca="false">F95+G95</f>
        <v>14073</v>
      </c>
      <c r="F95" s="7" t="n">
        <v>4073</v>
      </c>
      <c r="G95" s="7" t="n">
        <v>10000</v>
      </c>
      <c r="H95" s="8" t="s">
        <v>200</v>
      </c>
      <c r="I95" s="8" t="s">
        <v>37</v>
      </c>
    </row>
    <row r="96" s="9" customFormat="true" ht="22" hidden="false" customHeight="true" outlineLevel="0" collapsed="false">
      <c r="A96" s="7" t="n">
        <v>92</v>
      </c>
      <c r="B96" s="7" t="n">
        <v>2592</v>
      </c>
      <c r="C96" s="8" t="s">
        <v>202</v>
      </c>
      <c r="D96" s="8" t="s">
        <v>147</v>
      </c>
      <c r="E96" s="7" t="n">
        <f aca="false">F96+G96</f>
        <v>14620</v>
      </c>
      <c r="F96" s="7" t="n">
        <v>4620</v>
      </c>
      <c r="G96" s="7" t="n">
        <v>10000</v>
      </c>
      <c r="H96" s="8" t="s">
        <v>203</v>
      </c>
      <c r="I96" s="8" t="s">
        <v>28</v>
      </c>
    </row>
    <row r="97" s="9" customFormat="true" ht="22" hidden="false" customHeight="true" outlineLevel="0" collapsed="false">
      <c r="A97" s="7" t="n">
        <v>93</v>
      </c>
      <c r="B97" s="7" t="n">
        <v>2593</v>
      </c>
      <c r="C97" s="8" t="s">
        <v>204</v>
      </c>
      <c r="D97" s="8" t="s">
        <v>105</v>
      </c>
      <c r="E97" s="7" t="n">
        <f aca="false">F97+G97</f>
        <v>15174</v>
      </c>
      <c r="F97" s="7" t="n">
        <v>5174</v>
      </c>
      <c r="G97" s="7" t="n">
        <v>10000</v>
      </c>
      <c r="H97" s="8" t="s">
        <v>205</v>
      </c>
      <c r="I97" s="8" t="s">
        <v>15</v>
      </c>
    </row>
    <row r="98" s="9" customFormat="true" ht="22" hidden="false" customHeight="true" outlineLevel="0" collapsed="false">
      <c r="A98" s="7" t="n">
        <v>94</v>
      </c>
      <c r="B98" s="7" t="n">
        <v>2594</v>
      </c>
      <c r="C98" s="8" t="s">
        <v>206</v>
      </c>
      <c r="D98" s="8" t="s">
        <v>26</v>
      </c>
      <c r="E98" s="7" t="n">
        <f aca="false">F98+G98</f>
        <v>16055</v>
      </c>
      <c r="F98" s="7" t="n">
        <v>6055</v>
      </c>
      <c r="G98" s="7" t="n">
        <v>10000</v>
      </c>
      <c r="H98" s="8" t="s">
        <v>207</v>
      </c>
      <c r="I98" s="8" t="s">
        <v>28</v>
      </c>
    </row>
    <row r="99" s="9" customFormat="true" ht="22" hidden="false" customHeight="true" outlineLevel="0" collapsed="false">
      <c r="A99" s="7" t="n">
        <v>95</v>
      </c>
      <c r="B99" s="7" t="n">
        <v>2595</v>
      </c>
      <c r="C99" s="8" t="s">
        <v>208</v>
      </c>
      <c r="D99" s="8" t="s">
        <v>32</v>
      </c>
      <c r="E99" s="7" t="n">
        <f aca="false">F99+G99</f>
        <v>14817</v>
      </c>
      <c r="F99" s="7" t="n">
        <v>4817</v>
      </c>
      <c r="G99" s="7" t="n">
        <v>10000</v>
      </c>
      <c r="H99" s="8" t="s">
        <v>208</v>
      </c>
      <c r="I99" s="8" t="s">
        <v>15</v>
      </c>
    </row>
    <row r="100" s="9" customFormat="true" ht="22" hidden="false" customHeight="true" outlineLevel="0" collapsed="false">
      <c r="A100" s="7" t="n">
        <v>96</v>
      </c>
      <c r="B100" s="7" t="n">
        <v>2596</v>
      </c>
      <c r="C100" s="8" t="s">
        <v>209</v>
      </c>
      <c r="D100" s="8" t="s">
        <v>17</v>
      </c>
      <c r="E100" s="7" t="n">
        <f aca="false">F100+G100</f>
        <v>14229</v>
      </c>
      <c r="F100" s="7" t="n">
        <v>4229</v>
      </c>
      <c r="G100" s="7" t="n">
        <v>10000</v>
      </c>
      <c r="H100" s="8" t="s">
        <v>210</v>
      </c>
      <c r="I100" s="8" t="s">
        <v>22</v>
      </c>
    </row>
    <row r="101" s="9" customFormat="true" ht="22" hidden="false" customHeight="true" outlineLevel="0" collapsed="false">
      <c r="A101" s="7" t="n">
        <v>97</v>
      </c>
      <c r="B101" s="7" t="n">
        <v>2597</v>
      </c>
      <c r="C101" s="8" t="s">
        <v>211</v>
      </c>
      <c r="D101" s="8" t="s">
        <v>17</v>
      </c>
      <c r="E101" s="7" t="n">
        <f aca="false">F101+G101</f>
        <v>14817</v>
      </c>
      <c r="F101" s="7" t="n">
        <v>4817</v>
      </c>
      <c r="G101" s="7" t="n">
        <v>10000</v>
      </c>
      <c r="H101" s="8" t="s">
        <v>212</v>
      </c>
      <c r="I101" s="8" t="s">
        <v>19</v>
      </c>
    </row>
    <row r="102" s="9" customFormat="true" ht="22" hidden="false" customHeight="true" outlineLevel="0" collapsed="false">
      <c r="A102" s="7" t="n">
        <v>98</v>
      </c>
      <c r="B102" s="7" t="n">
        <v>2598</v>
      </c>
      <c r="C102" s="8" t="s">
        <v>213</v>
      </c>
      <c r="D102" s="8" t="s">
        <v>72</v>
      </c>
      <c r="E102" s="7" t="n">
        <f aca="false">F102+G102</f>
        <v>16643</v>
      </c>
      <c r="F102" s="7" t="n">
        <v>6643</v>
      </c>
      <c r="G102" s="7" t="n">
        <v>10000</v>
      </c>
      <c r="H102" s="8" t="s">
        <v>213</v>
      </c>
      <c r="I102" s="8" t="s">
        <v>28</v>
      </c>
    </row>
    <row r="103" s="9" customFormat="true" ht="22" hidden="false" customHeight="true" outlineLevel="0" collapsed="false">
      <c r="A103" s="7" t="n">
        <v>99</v>
      </c>
      <c r="B103" s="7" t="n">
        <v>2599</v>
      </c>
      <c r="C103" s="8" t="s">
        <v>214</v>
      </c>
      <c r="D103" s="8" t="s">
        <v>120</v>
      </c>
      <c r="E103" s="7" t="n">
        <f aca="false">F103+G103</f>
        <v>18016</v>
      </c>
      <c r="F103" s="7" t="n">
        <v>8016</v>
      </c>
      <c r="G103" s="7" t="n">
        <v>10000</v>
      </c>
      <c r="H103" s="8" t="s">
        <v>215</v>
      </c>
      <c r="I103" s="8" t="s">
        <v>19</v>
      </c>
    </row>
    <row r="104" s="9" customFormat="true" ht="22" hidden="false" customHeight="true" outlineLevel="0" collapsed="false">
      <c r="A104" s="7" t="n">
        <v>100</v>
      </c>
      <c r="B104" s="7" t="n">
        <v>2600</v>
      </c>
      <c r="C104" s="8" t="s">
        <v>216</v>
      </c>
      <c r="D104" s="8" t="s">
        <v>217</v>
      </c>
      <c r="E104" s="7" t="n">
        <f aca="false">F104+G104</f>
        <v>17063</v>
      </c>
      <c r="F104" s="7" t="n">
        <v>7063</v>
      </c>
      <c r="G104" s="7" t="n">
        <v>10000</v>
      </c>
      <c r="H104" s="8" t="s">
        <v>216</v>
      </c>
      <c r="I104" s="8" t="s">
        <v>48</v>
      </c>
    </row>
    <row r="105" s="9" customFormat="true" ht="22" hidden="false" customHeight="true" outlineLevel="0" collapsed="false">
      <c r="A105" s="7" t="n">
        <v>101</v>
      </c>
      <c r="B105" s="7" t="n">
        <v>2601</v>
      </c>
      <c r="C105" s="8" t="s">
        <v>218</v>
      </c>
      <c r="D105" s="8" t="s">
        <v>219</v>
      </c>
      <c r="E105" s="7" t="n">
        <f aca="false">F105+G105</f>
        <v>18475</v>
      </c>
      <c r="F105" s="7" t="n">
        <v>8475</v>
      </c>
      <c r="G105" s="7" t="n">
        <v>10000</v>
      </c>
      <c r="H105" s="7" t="str">
        <f aca="false">C105</f>
        <v>刘晓龙</v>
      </c>
      <c r="I105" s="8" t="s">
        <v>220</v>
      </c>
    </row>
    <row r="106" s="9" customFormat="true" ht="22" hidden="false" customHeight="true" outlineLevel="0" collapsed="false">
      <c r="A106" s="7" t="n">
        <v>102</v>
      </c>
      <c r="B106" s="7" t="n">
        <v>2602</v>
      </c>
      <c r="C106" s="8" t="s">
        <v>221</v>
      </c>
      <c r="D106" s="8" t="s">
        <v>21</v>
      </c>
      <c r="E106" s="7" t="n">
        <f aca="false">F106+G106</f>
        <v>18296</v>
      </c>
      <c r="F106" s="7" t="n">
        <v>8296</v>
      </c>
      <c r="G106" s="7" t="n">
        <v>10000</v>
      </c>
      <c r="H106" s="8" t="s">
        <v>222</v>
      </c>
      <c r="I106" s="8" t="s">
        <v>223</v>
      </c>
    </row>
    <row r="107" s="9" customFormat="true" ht="22" hidden="false" customHeight="true" outlineLevel="0" collapsed="false">
      <c r="A107" s="7" t="n">
        <v>103</v>
      </c>
      <c r="B107" s="7" t="n">
        <v>2603</v>
      </c>
      <c r="C107" s="8" t="s">
        <v>224</v>
      </c>
      <c r="D107" s="8" t="s">
        <v>147</v>
      </c>
      <c r="E107" s="7" t="n">
        <f aca="false">F107+G107</f>
        <v>14239</v>
      </c>
      <c r="F107" s="7" t="n">
        <v>4239</v>
      </c>
      <c r="G107" s="7" t="n">
        <v>10000</v>
      </c>
      <c r="H107" s="8" t="s">
        <v>225</v>
      </c>
      <c r="I107" s="8" t="s">
        <v>37</v>
      </c>
    </row>
    <row r="108" s="9" customFormat="true" ht="22" hidden="false" customHeight="true" outlineLevel="0" collapsed="false">
      <c r="A108" s="7" t="n">
        <v>104</v>
      </c>
      <c r="B108" s="7" t="n">
        <v>2604</v>
      </c>
      <c r="C108" s="8" t="s">
        <v>226</v>
      </c>
      <c r="D108" s="8" t="s">
        <v>227</v>
      </c>
      <c r="E108" s="7" t="n">
        <f aca="false">F108+G108</f>
        <v>14595</v>
      </c>
      <c r="F108" s="7" t="n">
        <v>4595</v>
      </c>
      <c r="G108" s="7" t="n">
        <v>10000</v>
      </c>
      <c r="H108" s="7" t="str">
        <f aca="false">C108</f>
        <v>许愿</v>
      </c>
      <c r="I108" s="8" t="s">
        <v>37</v>
      </c>
    </row>
    <row r="109" s="9" customFormat="true" ht="22" hidden="false" customHeight="true" outlineLevel="0" collapsed="false">
      <c r="A109" s="7" t="n">
        <v>105</v>
      </c>
      <c r="B109" s="7" t="n">
        <v>2605</v>
      </c>
      <c r="C109" s="8" t="s">
        <v>228</v>
      </c>
      <c r="D109" s="8" t="s">
        <v>229</v>
      </c>
      <c r="E109" s="7" t="n">
        <f aca="false">F109+G109</f>
        <v>13302</v>
      </c>
      <c r="F109" s="7" t="n">
        <v>3302</v>
      </c>
      <c r="G109" s="7" t="n">
        <v>10000</v>
      </c>
      <c r="H109" s="7" t="str">
        <f aca="false">C109</f>
        <v>周志</v>
      </c>
      <c r="I109" s="8" t="s">
        <v>37</v>
      </c>
    </row>
    <row r="110" s="9" customFormat="true" ht="22" hidden="false" customHeight="true" outlineLevel="0" collapsed="false">
      <c r="A110" s="7" t="n">
        <v>106</v>
      </c>
      <c r="B110" s="7" t="n">
        <v>2606</v>
      </c>
      <c r="C110" s="8" t="s">
        <v>230</v>
      </c>
      <c r="D110" s="8" t="s">
        <v>231</v>
      </c>
      <c r="E110" s="7" t="n">
        <f aca="false">F110+G110</f>
        <v>18069</v>
      </c>
      <c r="F110" s="7" t="n">
        <v>8069</v>
      </c>
      <c r="G110" s="7" t="n">
        <v>10000</v>
      </c>
      <c r="H110" s="8" t="s">
        <v>232</v>
      </c>
      <c r="I110" s="8" t="s">
        <v>28</v>
      </c>
    </row>
    <row r="111" s="9" customFormat="true" ht="22" hidden="false" customHeight="true" outlineLevel="0" collapsed="false">
      <c r="A111" s="7" t="n">
        <v>107</v>
      </c>
      <c r="B111" s="7" t="n">
        <v>2607</v>
      </c>
      <c r="C111" s="8" t="s">
        <v>233</v>
      </c>
      <c r="D111" s="8" t="s">
        <v>234</v>
      </c>
      <c r="E111" s="7" t="n">
        <f aca="false">F111+G111</f>
        <v>20005</v>
      </c>
      <c r="F111" s="7" t="n">
        <v>10005</v>
      </c>
      <c r="G111" s="7" t="n">
        <v>10000</v>
      </c>
      <c r="H111" s="8" t="s">
        <v>235</v>
      </c>
      <c r="I111" s="8" t="s">
        <v>28</v>
      </c>
    </row>
    <row r="112" s="9" customFormat="true" ht="22" hidden="false" customHeight="true" outlineLevel="0" collapsed="false">
      <c r="A112" s="7" t="n">
        <v>108</v>
      </c>
      <c r="B112" s="7" t="n">
        <v>2608</v>
      </c>
      <c r="C112" s="8" t="s">
        <v>236</v>
      </c>
      <c r="D112" s="8" t="s">
        <v>21</v>
      </c>
      <c r="E112" s="7" t="n">
        <f aca="false">F112+G112</f>
        <v>18257</v>
      </c>
      <c r="F112" s="7" t="n">
        <v>8257</v>
      </c>
      <c r="G112" s="7" t="n">
        <v>10000</v>
      </c>
      <c r="H112" s="8" t="s">
        <v>237</v>
      </c>
      <c r="I112" s="8" t="s">
        <v>28</v>
      </c>
    </row>
    <row r="113" s="9" customFormat="true" ht="22" hidden="false" customHeight="true" outlineLevel="0" collapsed="false">
      <c r="A113" s="7" t="n">
        <v>109</v>
      </c>
      <c r="B113" s="7" t="n">
        <v>2609</v>
      </c>
      <c r="C113" s="8" t="s">
        <v>238</v>
      </c>
      <c r="D113" s="8" t="s">
        <v>239</v>
      </c>
      <c r="E113" s="7" t="n">
        <f aca="false">F113+G113</f>
        <v>15663</v>
      </c>
      <c r="F113" s="7" t="n">
        <v>5663</v>
      </c>
      <c r="G113" s="7" t="n">
        <v>10000</v>
      </c>
      <c r="H113" s="7" t="str">
        <f aca="false">C113</f>
        <v>肖琦</v>
      </c>
      <c r="I113" s="8" t="s">
        <v>48</v>
      </c>
    </row>
    <row r="114" s="9" customFormat="true" ht="22" hidden="false" customHeight="true" outlineLevel="0" collapsed="false">
      <c r="A114" s="7" t="n">
        <v>110</v>
      </c>
      <c r="B114" s="7" t="n">
        <v>2610</v>
      </c>
      <c r="C114" s="8" t="s">
        <v>240</v>
      </c>
      <c r="D114" s="8" t="s">
        <v>241</v>
      </c>
      <c r="E114" s="7" t="n">
        <f aca="false">F114+G114</f>
        <v>12000</v>
      </c>
      <c r="F114" s="7" t="n">
        <v>2000</v>
      </c>
      <c r="G114" s="7" t="n">
        <v>10000</v>
      </c>
      <c r="H114" s="7" t="str">
        <f aca="false">C114</f>
        <v>谈文雅</v>
      </c>
      <c r="I114" s="8" t="s">
        <v>37</v>
      </c>
    </row>
    <row r="115" s="9" customFormat="true" ht="22" hidden="false" customHeight="true" outlineLevel="0" collapsed="false">
      <c r="A115" s="7" t="n">
        <v>111</v>
      </c>
      <c r="B115" s="7" t="n">
        <v>2611</v>
      </c>
      <c r="C115" s="8" t="s">
        <v>242</v>
      </c>
      <c r="D115" s="8" t="s">
        <v>178</v>
      </c>
      <c r="E115" s="7" t="n">
        <f aca="false">F115+G115</f>
        <v>18120</v>
      </c>
      <c r="F115" s="7" t="n">
        <v>8120</v>
      </c>
      <c r="G115" s="7" t="n">
        <v>10000</v>
      </c>
      <c r="H115" s="7" t="str">
        <f aca="false">C115</f>
        <v>张利</v>
      </c>
      <c r="I115" s="8" t="s">
        <v>28</v>
      </c>
    </row>
    <row r="116" s="9" customFormat="true" ht="22" hidden="false" customHeight="true" outlineLevel="0" collapsed="false">
      <c r="A116" s="7" t="n">
        <v>112</v>
      </c>
      <c r="B116" s="7" t="n">
        <v>2612</v>
      </c>
      <c r="C116" s="8" t="s">
        <v>243</v>
      </c>
      <c r="D116" s="8" t="s">
        <v>70</v>
      </c>
      <c r="E116" s="7" t="n">
        <f aca="false">F116+G116</f>
        <v>15159</v>
      </c>
      <c r="F116" s="7" t="n">
        <v>5159</v>
      </c>
      <c r="G116" s="7" t="n">
        <v>10000</v>
      </c>
      <c r="H116" s="8" t="s">
        <v>244</v>
      </c>
      <c r="I116" s="8" t="s">
        <v>28</v>
      </c>
    </row>
    <row r="117" s="9" customFormat="true" ht="22" hidden="false" customHeight="true" outlineLevel="0" collapsed="false">
      <c r="A117" s="7" t="n">
        <v>113</v>
      </c>
      <c r="B117" s="7" t="n">
        <v>2613</v>
      </c>
      <c r="C117" s="8" t="s">
        <v>245</v>
      </c>
      <c r="D117" s="8" t="s">
        <v>183</v>
      </c>
      <c r="E117" s="7" t="n">
        <f aca="false">F117+G117</f>
        <v>14456</v>
      </c>
      <c r="F117" s="7" t="n">
        <v>4456</v>
      </c>
      <c r="G117" s="7" t="n">
        <v>10000</v>
      </c>
      <c r="H117" s="8" t="s">
        <v>246</v>
      </c>
      <c r="I117" s="8" t="s">
        <v>37</v>
      </c>
    </row>
    <row r="118" s="9" customFormat="true" ht="22" hidden="false" customHeight="true" outlineLevel="0" collapsed="false">
      <c r="A118" s="7" t="n">
        <v>114</v>
      </c>
      <c r="B118" s="7" t="n">
        <v>2614</v>
      </c>
      <c r="C118" s="8" t="s">
        <v>247</v>
      </c>
      <c r="D118" s="8" t="s">
        <v>197</v>
      </c>
      <c r="E118" s="7" t="n">
        <f aca="false">F118+G118</f>
        <v>17351</v>
      </c>
      <c r="F118" s="7" t="n">
        <v>7351</v>
      </c>
      <c r="G118" s="7" t="n">
        <v>10000</v>
      </c>
      <c r="H118" s="8" t="s">
        <v>248</v>
      </c>
      <c r="I118" s="8" t="s">
        <v>48</v>
      </c>
    </row>
    <row r="119" s="9" customFormat="true" ht="22" hidden="false" customHeight="true" outlineLevel="0" collapsed="false">
      <c r="A119" s="7" t="n">
        <v>115</v>
      </c>
      <c r="B119" s="7" t="n">
        <v>2615</v>
      </c>
      <c r="C119" s="8" t="s">
        <v>249</v>
      </c>
      <c r="D119" s="8" t="s">
        <v>80</v>
      </c>
      <c r="E119" s="7" t="n">
        <f aca="false">F119+G119</f>
        <v>19211</v>
      </c>
      <c r="F119" s="7" t="n">
        <v>9211</v>
      </c>
      <c r="G119" s="7" t="n">
        <v>10000</v>
      </c>
      <c r="H119" s="7" t="str">
        <f aca="false">C119</f>
        <v>曹杰灵</v>
      </c>
      <c r="I119" s="8" t="s">
        <v>37</v>
      </c>
    </row>
    <row r="120" s="9" customFormat="true" ht="22" hidden="false" customHeight="true" outlineLevel="0" collapsed="false">
      <c r="A120" s="7" t="n">
        <v>116</v>
      </c>
      <c r="B120" s="7" t="n">
        <v>2616</v>
      </c>
      <c r="C120" s="8" t="s">
        <v>250</v>
      </c>
      <c r="D120" s="8" t="s">
        <v>17</v>
      </c>
      <c r="E120" s="7" t="n">
        <f aca="false">F120+G120</f>
        <v>14995</v>
      </c>
      <c r="F120" s="7" t="n">
        <v>4995</v>
      </c>
      <c r="G120" s="7" t="n">
        <v>10000</v>
      </c>
      <c r="H120" s="8" t="s">
        <v>251</v>
      </c>
      <c r="I120" s="8" t="s">
        <v>19</v>
      </c>
    </row>
    <row r="121" s="9" customFormat="true" ht="22" hidden="false" customHeight="true" outlineLevel="0" collapsed="false">
      <c r="A121" s="7" t="n">
        <v>117</v>
      </c>
      <c r="B121" s="7" t="n">
        <v>2617</v>
      </c>
      <c r="C121" s="8" t="s">
        <v>252</v>
      </c>
      <c r="D121" s="8" t="s">
        <v>130</v>
      </c>
      <c r="E121" s="7" t="n">
        <f aca="false">F121+G121</f>
        <v>19163</v>
      </c>
      <c r="F121" s="7" t="n">
        <v>9163</v>
      </c>
      <c r="G121" s="7" t="n">
        <v>10000</v>
      </c>
      <c r="H121" s="7" t="str">
        <f aca="false">C121</f>
        <v>陈雅聪</v>
      </c>
      <c r="I121" s="8" t="s">
        <v>15</v>
      </c>
    </row>
    <row r="122" s="9" customFormat="true" ht="22" hidden="false" customHeight="true" outlineLevel="0" collapsed="false">
      <c r="A122" s="7" t="n">
        <v>118</v>
      </c>
      <c r="B122" s="7" t="n">
        <v>2618</v>
      </c>
      <c r="C122" s="8" t="s">
        <v>253</v>
      </c>
      <c r="D122" s="8" t="s">
        <v>254</v>
      </c>
      <c r="E122" s="7" t="n">
        <f aca="false">F122+G122</f>
        <v>18047</v>
      </c>
      <c r="F122" s="7" t="n">
        <v>8047</v>
      </c>
      <c r="G122" s="7" t="n">
        <v>10000</v>
      </c>
      <c r="H122" s="8" t="s">
        <v>255</v>
      </c>
      <c r="I122" s="8" t="s">
        <v>28</v>
      </c>
    </row>
    <row r="123" s="9" customFormat="true" ht="22" hidden="false" customHeight="true" outlineLevel="0" collapsed="false">
      <c r="A123" s="7" t="n">
        <v>119</v>
      </c>
      <c r="B123" s="7" t="n">
        <v>2619</v>
      </c>
      <c r="C123" s="8" t="s">
        <v>256</v>
      </c>
      <c r="D123" s="8" t="s">
        <v>26</v>
      </c>
      <c r="E123" s="7" t="n">
        <f aca="false">F123+G123</f>
        <v>4495</v>
      </c>
      <c r="F123" s="7" t="n">
        <v>4495</v>
      </c>
      <c r="G123" s="7"/>
      <c r="H123" s="7" t="str">
        <f aca="false">C123</f>
        <v>刘念琦</v>
      </c>
      <c r="I123" s="8" t="s">
        <v>28</v>
      </c>
    </row>
    <row r="124" s="9" customFormat="true" ht="22" hidden="false" customHeight="true" outlineLevel="0" collapsed="false">
      <c r="A124" s="7" t="n">
        <v>120</v>
      </c>
      <c r="B124" s="7" t="n">
        <v>2620</v>
      </c>
      <c r="C124" s="8" t="s">
        <v>257</v>
      </c>
      <c r="D124" s="8" t="s">
        <v>120</v>
      </c>
      <c r="E124" s="7" t="n">
        <f aca="false">F124+G124</f>
        <v>17361</v>
      </c>
      <c r="F124" s="7" t="n">
        <v>7361</v>
      </c>
      <c r="G124" s="7" t="n">
        <v>10000</v>
      </c>
      <c r="H124" s="8" t="s">
        <v>258</v>
      </c>
      <c r="I124" s="8" t="s">
        <v>19</v>
      </c>
    </row>
    <row r="125" s="9" customFormat="true" ht="22" hidden="false" customHeight="true" outlineLevel="0" collapsed="false">
      <c r="A125" s="7" t="n">
        <v>121</v>
      </c>
      <c r="B125" s="7" t="n">
        <v>2621</v>
      </c>
      <c r="C125" s="8" t="s">
        <v>259</v>
      </c>
      <c r="D125" s="8" t="s">
        <v>260</v>
      </c>
      <c r="E125" s="7" t="n">
        <f aca="false">F125+G125</f>
        <v>14357</v>
      </c>
      <c r="F125" s="7" t="n">
        <v>4357</v>
      </c>
      <c r="G125" s="7" t="n">
        <v>10000</v>
      </c>
      <c r="H125" s="7" t="str">
        <f aca="false">C125</f>
        <v>高超</v>
      </c>
      <c r="I125" s="8" t="s">
        <v>261</v>
      </c>
    </row>
    <row r="126" s="9" customFormat="true" ht="22" hidden="false" customHeight="true" outlineLevel="0" collapsed="false">
      <c r="A126" s="7" t="n">
        <v>122</v>
      </c>
      <c r="B126" s="7" t="n">
        <v>2622</v>
      </c>
      <c r="C126" s="8" t="s">
        <v>262</v>
      </c>
      <c r="D126" s="8" t="s">
        <v>263</v>
      </c>
      <c r="E126" s="7" t="n">
        <f aca="false">F126+G126</f>
        <v>11208</v>
      </c>
      <c r="F126" s="7" t="n">
        <v>1208</v>
      </c>
      <c r="G126" s="7" t="n">
        <v>10000</v>
      </c>
      <c r="H126" s="8" t="s">
        <v>264</v>
      </c>
      <c r="I126" s="8" t="s">
        <v>15</v>
      </c>
    </row>
    <row r="127" s="9" customFormat="true" ht="22" hidden="false" customHeight="true" outlineLevel="0" collapsed="false">
      <c r="A127" s="7" t="n">
        <v>123</v>
      </c>
      <c r="B127" s="7" t="n">
        <v>2623</v>
      </c>
      <c r="C127" s="8" t="s">
        <v>265</v>
      </c>
      <c r="D127" s="8" t="s">
        <v>266</v>
      </c>
      <c r="E127" s="7" t="n">
        <f aca="false">F127+G127</f>
        <v>11250</v>
      </c>
      <c r="F127" s="7" t="n">
        <v>1250</v>
      </c>
      <c r="G127" s="7" t="n">
        <v>10000</v>
      </c>
      <c r="H127" s="7" t="str">
        <f aca="false">C127</f>
        <v>李伟</v>
      </c>
      <c r="I127" s="8" t="s">
        <v>37</v>
      </c>
    </row>
    <row r="128" s="9" customFormat="true" ht="22" hidden="false" customHeight="true" outlineLevel="0" collapsed="false">
      <c r="A128" s="7" t="n">
        <v>124</v>
      </c>
      <c r="B128" s="7" t="n">
        <v>2624</v>
      </c>
      <c r="C128" s="8" t="s">
        <v>267</v>
      </c>
      <c r="D128" s="8" t="s">
        <v>268</v>
      </c>
      <c r="E128" s="7" t="n">
        <f aca="false">F128+G128</f>
        <v>17500</v>
      </c>
      <c r="F128" s="7" t="n">
        <v>7500</v>
      </c>
      <c r="G128" s="7" t="n">
        <v>10000</v>
      </c>
      <c r="H128" s="8" t="s">
        <v>269</v>
      </c>
      <c r="I128" s="8" t="s">
        <v>22</v>
      </c>
    </row>
    <row r="129" s="9" customFormat="true" ht="22" hidden="false" customHeight="true" outlineLevel="0" collapsed="false">
      <c r="A129" s="7" t="n">
        <v>125</v>
      </c>
      <c r="B129" s="7" t="n">
        <v>2625</v>
      </c>
      <c r="C129" s="8" t="s">
        <v>270</v>
      </c>
      <c r="D129" s="8" t="s">
        <v>271</v>
      </c>
      <c r="E129" s="7" t="n">
        <f aca="false">F129+G129</f>
        <v>16600</v>
      </c>
      <c r="F129" s="7" t="n">
        <v>6600</v>
      </c>
      <c r="G129" s="7" t="n">
        <v>10000</v>
      </c>
      <c r="H129" s="8" t="s">
        <v>272</v>
      </c>
      <c r="I129" s="8" t="s">
        <v>37</v>
      </c>
    </row>
    <row r="130" s="9" customFormat="true" ht="22" hidden="false" customHeight="true" outlineLevel="0" collapsed="false">
      <c r="A130" s="7" t="n">
        <v>126</v>
      </c>
      <c r="B130" s="7" t="n">
        <v>2626</v>
      </c>
      <c r="C130" s="8" t="s">
        <v>273</v>
      </c>
      <c r="D130" s="8" t="s">
        <v>274</v>
      </c>
      <c r="E130" s="7" t="n">
        <f aca="false">F130+G130</f>
        <v>11023</v>
      </c>
      <c r="F130" s="7" t="n">
        <v>1023</v>
      </c>
      <c r="G130" s="7" t="n">
        <v>10000</v>
      </c>
      <c r="H130" s="7" t="str">
        <f aca="false">C130</f>
        <v>张芬</v>
      </c>
      <c r="I130" s="8" t="s">
        <v>37</v>
      </c>
    </row>
    <row r="131" s="9" customFormat="true" ht="22" hidden="false" customHeight="true" outlineLevel="0" collapsed="false">
      <c r="A131" s="7" t="n">
        <v>127</v>
      </c>
      <c r="B131" s="7" t="n">
        <v>2627</v>
      </c>
      <c r="C131" s="8" t="s">
        <v>275</v>
      </c>
      <c r="D131" s="8" t="s">
        <v>120</v>
      </c>
      <c r="E131" s="7" t="n">
        <f aca="false">F131+G131</f>
        <v>16674</v>
      </c>
      <c r="F131" s="7" t="n">
        <v>6674</v>
      </c>
      <c r="G131" s="7" t="n">
        <v>10000</v>
      </c>
      <c r="H131" s="8" t="s">
        <v>276</v>
      </c>
      <c r="I131" s="8" t="s">
        <v>19</v>
      </c>
    </row>
    <row r="132" s="9" customFormat="true" ht="22" hidden="false" customHeight="true" outlineLevel="0" collapsed="false">
      <c r="A132" s="7" t="n">
        <v>128</v>
      </c>
      <c r="B132" s="7" t="n">
        <v>2628</v>
      </c>
      <c r="C132" s="8" t="s">
        <v>277</v>
      </c>
      <c r="D132" s="8" t="s">
        <v>278</v>
      </c>
      <c r="E132" s="7" t="n">
        <f aca="false">F132+G132</f>
        <v>18985</v>
      </c>
      <c r="F132" s="7" t="n">
        <v>8985</v>
      </c>
      <c r="G132" s="7" t="n">
        <v>10000</v>
      </c>
      <c r="H132" s="8" t="s">
        <v>279</v>
      </c>
      <c r="I132" s="8" t="s">
        <v>37</v>
      </c>
    </row>
    <row r="133" s="9" customFormat="true" ht="22" hidden="false" customHeight="true" outlineLevel="0" collapsed="false">
      <c r="A133" s="7" t="n">
        <v>129</v>
      </c>
      <c r="B133" s="7" t="n">
        <v>2629</v>
      </c>
      <c r="C133" s="8" t="s">
        <v>280</v>
      </c>
      <c r="D133" s="8" t="s">
        <v>281</v>
      </c>
      <c r="E133" s="7" t="n">
        <f aca="false">F133+G133</f>
        <v>17908</v>
      </c>
      <c r="F133" s="7" t="n">
        <v>7908</v>
      </c>
      <c r="G133" s="7" t="n">
        <v>10000</v>
      </c>
      <c r="H133" s="8" t="s">
        <v>282</v>
      </c>
      <c r="I133" s="8" t="s">
        <v>37</v>
      </c>
    </row>
    <row r="134" s="9" customFormat="true" ht="22" hidden="false" customHeight="true" outlineLevel="0" collapsed="false">
      <c r="A134" s="7" t="n">
        <v>130</v>
      </c>
      <c r="B134" s="7" t="n">
        <v>2630</v>
      </c>
      <c r="C134" s="8" t="s">
        <v>283</v>
      </c>
      <c r="D134" s="8" t="s">
        <v>284</v>
      </c>
      <c r="E134" s="7" t="n">
        <f aca="false">F134+G134</f>
        <v>14396</v>
      </c>
      <c r="F134" s="7" t="n">
        <v>4396</v>
      </c>
      <c r="G134" s="7" t="n">
        <v>10000</v>
      </c>
      <c r="H134" s="7" t="str">
        <f aca="false">C134</f>
        <v>付云霞</v>
      </c>
      <c r="I134" s="8" t="s">
        <v>37</v>
      </c>
    </row>
    <row r="135" s="9" customFormat="true" ht="22" hidden="false" customHeight="true" outlineLevel="0" collapsed="false">
      <c r="A135" s="7" t="n">
        <v>131</v>
      </c>
      <c r="B135" s="7" t="n">
        <v>2631</v>
      </c>
      <c r="C135" s="8" t="s">
        <v>285</v>
      </c>
      <c r="D135" s="8" t="s">
        <v>286</v>
      </c>
      <c r="E135" s="7" t="n">
        <f aca="false">F135+G135</f>
        <v>14175</v>
      </c>
      <c r="F135" s="7" t="n">
        <v>4175</v>
      </c>
      <c r="G135" s="7" t="n">
        <v>10000</v>
      </c>
      <c r="H135" s="7" t="str">
        <f aca="false">C135</f>
        <v>张颖</v>
      </c>
      <c r="I135" s="8" t="s">
        <v>15</v>
      </c>
    </row>
    <row r="136" s="9" customFormat="true" ht="22" hidden="false" customHeight="true" outlineLevel="0" collapsed="false">
      <c r="A136" s="7" t="n">
        <v>132</v>
      </c>
      <c r="B136" s="7" t="n">
        <v>2632</v>
      </c>
      <c r="C136" s="8" t="s">
        <v>287</v>
      </c>
      <c r="D136" s="8" t="s">
        <v>288</v>
      </c>
      <c r="E136" s="7" t="n">
        <f aca="false">F136+G136</f>
        <v>14128</v>
      </c>
      <c r="F136" s="7" t="n">
        <v>4128</v>
      </c>
      <c r="G136" s="7" t="n">
        <v>10000</v>
      </c>
      <c r="H136" s="8" t="s">
        <v>289</v>
      </c>
      <c r="I136" s="8" t="s">
        <v>89</v>
      </c>
    </row>
    <row r="137" s="9" customFormat="true" ht="22" hidden="false" customHeight="true" outlineLevel="0" collapsed="false">
      <c r="A137" s="7" t="n">
        <v>133</v>
      </c>
      <c r="B137" s="7" t="n">
        <v>2633</v>
      </c>
      <c r="C137" s="8" t="s">
        <v>290</v>
      </c>
      <c r="D137" s="8" t="s">
        <v>291</v>
      </c>
      <c r="E137" s="7" t="n">
        <f aca="false">F137+G137</f>
        <v>19391</v>
      </c>
      <c r="F137" s="7" t="n">
        <v>9391</v>
      </c>
      <c r="G137" s="7" t="n">
        <v>10000</v>
      </c>
      <c r="H137" s="8" t="s">
        <v>292</v>
      </c>
      <c r="I137" s="8" t="s">
        <v>22</v>
      </c>
    </row>
    <row r="138" s="9" customFormat="true" ht="22" hidden="false" customHeight="true" outlineLevel="0" collapsed="false">
      <c r="A138" s="7" t="n">
        <v>134</v>
      </c>
      <c r="B138" s="7" t="n">
        <v>2634</v>
      </c>
      <c r="C138" s="8" t="s">
        <v>293</v>
      </c>
      <c r="D138" s="8" t="s">
        <v>294</v>
      </c>
      <c r="E138" s="7" t="n">
        <f aca="false">F138+G138</f>
        <v>19283</v>
      </c>
      <c r="F138" s="7" t="n">
        <v>9283</v>
      </c>
      <c r="G138" s="7" t="n">
        <v>10000</v>
      </c>
      <c r="H138" s="8" t="s">
        <v>295</v>
      </c>
      <c r="I138" s="8" t="s">
        <v>37</v>
      </c>
    </row>
    <row r="139" s="9" customFormat="true" ht="22" hidden="false" customHeight="true" outlineLevel="0" collapsed="false">
      <c r="A139" s="7" t="n">
        <v>135</v>
      </c>
      <c r="B139" s="7" t="n">
        <v>2635</v>
      </c>
      <c r="C139" s="8" t="s">
        <v>296</v>
      </c>
      <c r="D139" s="8" t="s">
        <v>297</v>
      </c>
      <c r="E139" s="7" t="n">
        <f aca="false">F139+G139</f>
        <v>15591</v>
      </c>
      <c r="F139" s="7" t="n">
        <v>5591</v>
      </c>
      <c r="G139" s="7" t="n">
        <v>10000</v>
      </c>
      <c r="H139" s="8" t="s">
        <v>298</v>
      </c>
      <c r="I139" s="8" t="s">
        <v>37</v>
      </c>
    </row>
    <row r="140" s="9" customFormat="true" ht="22" hidden="false" customHeight="true" outlineLevel="0" collapsed="false">
      <c r="A140" s="7" t="n">
        <v>136</v>
      </c>
      <c r="B140" s="7" t="n">
        <v>2636</v>
      </c>
      <c r="C140" s="8" t="s">
        <v>299</v>
      </c>
      <c r="D140" s="8" t="s">
        <v>300</v>
      </c>
      <c r="E140" s="7" t="n">
        <f aca="false">F140+G140</f>
        <v>18633</v>
      </c>
      <c r="F140" s="7" t="n">
        <v>8633</v>
      </c>
      <c r="G140" s="7" t="n">
        <v>10000</v>
      </c>
      <c r="H140" s="8" t="s">
        <v>301</v>
      </c>
      <c r="I140" s="8" t="s">
        <v>37</v>
      </c>
    </row>
    <row r="141" s="9" customFormat="true" ht="22" hidden="false" customHeight="true" outlineLevel="0" collapsed="false">
      <c r="A141" s="7" t="n">
        <v>137</v>
      </c>
      <c r="B141" s="7" t="n">
        <v>2637</v>
      </c>
      <c r="C141" s="8" t="s">
        <v>302</v>
      </c>
      <c r="D141" s="8" t="s">
        <v>174</v>
      </c>
      <c r="E141" s="7" t="n">
        <f aca="false">F141+G141</f>
        <v>24086</v>
      </c>
      <c r="F141" s="7" t="n">
        <v>14086</v>
      </c>
      <c r="G141" s="7" t="n">
        <v>10000</v>
      </c>
      <c r="H141" s="7" t="str">
        <f aca="false">C141</f>
        <v>李朝霞</v>
      </c>
      <c r="I141" s="8" t="s">
        <v>15</v>
      </c>
    </row>
    <row r="142" s="9" customFormat="true" ht="22" hidden="false" customHeight="true" outlineLevel="0" collapsed="false">
      <c r="A142" s="7" t="n">
        <v>138</v>
      </c>
      <c r="B142" s="7" t="n">
        <v>2638</v>
      </c>
      <c r="C142" s="8" t="s">
        <v>303</v>
      </c>
      <c r="D142" s="8" t="s">
        <v>72</v>
      </c>
      <c r="E142" s="7" t="n">
        <f aca="false">F142+G142</f>
        <v>19305</v>
      </c>
      <c r="F142" s="7" t="n">
        <v>9305</v>
      </c>
      <c r="G142" s="7" t="n">
        <v>10000</v>
      </c>
      <c r="H142" s="8" t="s">
        <v>304</v>
      </c>
      <c r="I142" s="8" t="s">
        <v>37</v>
      </c>
    </row>
    <row r="143" s="9" customFormat="true" ht="22" hidden="false" customHeight="true" outlineLevel="0" collapsed="false">
      <c r="A143" s="7" t="n">
        <v>139</v>
      </c>
      <c r="B143" s="7" t="n">
        <v>2639</v>
      </c>
      <c r="C143" s="8" t="s">
        <v>305</v>
      </c>
      <c r="D143" s="8" t="s">
        <v>306</v>
      </c>
      <c r="E143" s="7" t="n">
        <f aca="false">F143+G143</f>
        <v>13680</v>
      </c>
      <c r="F143" s="7" t="n">
        <v>3680</v>
      </c>
      <c r="G143" s="7" t="n">
        <v>10000</v>
      </c>
      <c r="H143" s="8" t="s">
        <v>307</v>
      </c>
      <c r="I143" s="8" t="s">
        <v>37</v>
      </c>
    </row>
    <row r="144" s="9" customFormat="true" ht="22" hidden="false" customHeight="true" outlineLevel="0" collapsed="false">
      <c r="A144" s="7" t="n">
        <v>140</v>
      </c>
      <c r="B144" s="7" t="n">
        <v>2640</v>
      </c>
      <c r="C144" s="8" t="s">
        <v>308</v>
      </c>
      <c r="D144" s="8" t="s">
        <v>147</v>
      </c>
      <c r="E144" s="7" t="n">
        <f aca="false">F144+G144</f>
        <v>15229</v>
      </c>
      <c r="F144" s="7" t="n">
        <v>5229</v>
      </c>
      <c r="G144" s="7" t="n">
        <v>10000</v>
      </c>
      <c r="H144" s="8" t="s">
        <v>309</v>
      </c>
      <c r="I144" s="8" t="s">
        <v>37</v>
      </c>
    </row>
    <row r="145" s="9" customFormat="true" ht="22" hidden="false" customHeight="true" outlineLevel="0" collapsed="false">
      <c r="A145" s="7" t="n">
        <v>141</v>
      </c>
      <c r="B145" s="7" t="n">
        <v>2641</v>
      </c>
      <c r="C145" s="8" t="s">
        <v>310</v>
      </c>
      <c r="D145" s="8" t="s">
        <v>227</v>
      </c>
      <c r="E145" s="7" t="n">
        <f aca="false">F145+G145</f>
        <v>14589</v>
      </c>
      <c r="F145" s="7" t="n">
        <v>4589</v>
      </c>
      <c r="G145" s="7" t="n">
        <v>10000</v>
      </c>
      <c r="H145" s="7" t="str">
        <f aca="false">C145</f>
        <v>方华</v>
      </c>
      <c r="I145" s="8" t="s">
        <v>48</v>
      </c>
    </row>
    <row r="146" s="9" customFormat="true" ht="22" hidden="false" customHeight="true" outlineLevel="0" collapsed="false">
      <c r="A146" s="7" t="n">
        <v>142</v>
      </c>
      <c r="B146" s="7" t="n">
        <v>2642</v>
      </c>
      <c r="C146" s="8" t="s">
        <v>311</v>
      </c>
      <c r="D146" s="8" t="s">
        <v>24</v>
      </c>
      <c r="E146" s="7" t="n">
        <f aca="false">F146+G146</f>
        <v>15161</v>
      </c>
      <c r="F146" s="7" t="n">
        <v>5161</v>
      </c>
      <c r="G146" s="7" t="n">
        <v>10000</v>
      </c>
      <c r="H146" s="8" t="s">
        <v>312</v>
      </c>
      <c r="I146" s="8" t="s">
        <v>28</v>
      </c>
    </row>
    <row r="147" s="9" customFormat="true" ht="22" hidden="false" customHeight="true" outlineLevel="0" collapsed="false">
      <c r="A147" s="7" t="n">
        <v>143</v>
      </c>
      <c r="B147" s="7" t="n">
        <v>2643</v>
      </c>
      <c r="C147" s="8" t="s">
        <v>313</v>
      </c>
      <c r="D147" s="8" t="s">
        <v>105</v>
      </c>
      <c r="E147" s="7" t="n">
        <f aca="false">F147+G147</f>
        <v>14182</v>
      </c>
      <c r="F147" s="7" t="n">
        <v>4182</v>
      </c>
      <c r="G147" s="7" t="n">
        <v>10000</v>
      </c>
      <c r="H147" s="7" t="str">
        <f aca="false">C147</f>
        <v>郭露</v>
      </c>
      <c r="I147" s="8" t="s">
        <v>108</v>
      </c>
    </row>
    <row r="148" s="9" customFormat="true" ht="22" hidden="false" customHeight="true" outlineLevel="0" collapsed="false">
      <c r="A148" s="7" t="n">
        <v>144</v>
      </c>
      <c r="B148" s="7" t="n">
        <v>2644</v>
      </c>
      <c r="C148" s="8" t="s">
        <v>314</v>
      </c>
      <c r="D148" s="8" t="s">
        <v>32</v>
      </c>
      <c r="E148" s="7" t="n">
        <f aca="false">F148+G148</f>
        <v>14128</v>
      </c>
      <c r="F148" s="7" t="n">
        <v>4128</v>
      </c>
      <c r="G148" s="7" t="n">
        <v>10000</v>
      </c>
      <c r="H148" s="7" t="str">
        <f aca="false">C148</f>
        <v>郭球</v>
      </c>
      <c r="I148" s="8" t="s">
        <v>37</v>
      </c>
    </row>
    <row r="149" s="9" customFormat="true" ht="22" hidden="false" customHeight="true" outlineLevel="0" collapsed="false">
      <c r="A149" s="7" t="n">
        <v>145</v>
      </c>
      <c r="B149" s="7" t="n">
        <v>2645</v>
      </c>
      <c r="C149" s="8" t="s">
        <v>315</v>
      </c>
      <c r="D149" s="8" t="s">
        <v>52</v>
      </c>
      <c r="E149" s="7" t="n">
        <f aca="false">F149+G149</f>
        <v>15916</v>
      </c>
      <c r="F149" s="7" t="n">
        <v>5916</v>
      </c>
      <c r="G149" s="7" t="n">
        <v>10000</v>
      </c>
      <c r="H149" s="7" t="str">
        <f aca="false">C149</f>
        <v>龚施宇</v>
      </c>
      <c r="I149" s="8" t="s">
        <v>37</v>
      </c>
    </row>
    <row r="150" s="9" customFormat="true" ht="22" hidden="false" customHeight="true" outlineLevel="0" collapsed="false">
      <c r="A150" s="7" t="n">
        <v>146</v>
      </c>
      <c r="B150" s="7" t="n">
        <v>2646</v>
      </c>
      <c r="C150" s="8" t="s">
        <v>316</v>
      </c>
      <c r="D150" s="8" t="s">
        <v>13</v>
      </c>
      <c r="E150" s="7" t="n">
        <f aca="false">F150+G150</f>
        <v>14056</v>
      </c>
      <c r="F150" s="7" t="n">
        <v>4056</v>
      </c>
      <c r="G150" s="7" t="n">
        <v>10000</v>
      </c>
      <c r="H150" s="7" t="str">
        <f aca="false">C150</f>
        <v>杨兴志</v>
      </c>
      <c r="I150" s="8" t="s">
        <v>15</v>
      </c>
    </row>
    <row r="151" s="9" customFormat="true" ht="22" hidden="false" customHeight="true" outlineLevel="0" collapsed="false">
      <c r="A151" s="7" t="n">
        <v>147</v>
      </c>
      <c r="B151" s="7" t="n">
        <v>2647</v>
      </c>
      <c r="C151" s="8" t="s">
        <v>317</v>
      </c>
      <c r="D151" s="8" t="s">
        <v>288</v>
      </c>
      <c r="E151" s="7" t="n">
        <f aca="false">F151+G151</f>
        <v>14817</v>
      </c>
      <c r="F151" s="7" t="n">
        <v>4817</v>
      </c>
      <c r="G151" s="7" t="n">
        <v>10000</v>
      </c>
      <c r="H151" s="7" t="str">
        <f aca="false">C151</f>
        <v>綦涛</v>
      </c>
      <c r="I151" s="8" t="s">
        <v>89</v>
      </c>
    </row>
    <row r="152" s="9" customFormat="true" ht="22" hidden="false" customHeight="true" outlineLevel="0" collapsed="false">
      <c r="A152" s="7" t="n">
        <v>148</v>
      </c>
      <c r="B152" s="7" t="n">
        <v>2648</v>
      </c>
      <c r="C152" s="8" t="s">
        <v>318</v>
      </c>
      <c r="D152" s="8" t="s">
        <v>319</v>
      </c>
      <c r="E152" s="7" t="n">
        <f aca="false">F152+G152</f>
        <v>25230</v>
      </c>
      <c r="F152" s="7" t="n">
        <v>15230</v>
      </c>
      <c r="G152" s="7" t="n">
        <v>10000</v>
      </c>
      <c r="H152" s="7" t="str">
        <f aca="false">C152</f>
        <v>周红辉</v>
      </c>
      <c r="I152" s="8" t="s">
        <v>37</v>
      </c>
    </row>
    <row r="153" s="9" customFormat="true" ht="22" hidden="false" customHeight="true" outlineLevel="0" collapsed="false">
      <c r="A153" s="7" t="n">
        <v>149</v>
      </c>
      <c r="B153" s="7" t="n">
        <v>2649</v>
      </c>
      <c r="C153" s="8" t="s">
        <v>320</v>
      </c>
      <c r="D153" s="8" t="s">
        <v>13</v>
      </c>
      <c r="E153" s="7" t="n">
        <f aca="false">F153+G153</f>
        <v>13526</v>
      </c>
      <c r="F153" s="7" t="n">
        <v>3526</v>
      </c>
      <c r="G153" s="7" t="n">
        <v>10000</v>
      </c>
      <c r="H153" s="8" t="s">
        <v>321</v>
      </c>
      <c r="I153" s="8" t="s">
        <v>22</v>
      </c>
    </row>
    <row r="154" s="9" customFormat="true" ht="22" hidden="false" customHeight="true" outlineLevel="0" collapsed="false">
      <c r="A154" s="7" t="n">
        <v>150</v>
      </c>
      <c r="B154" s="7" t="n">
        <v>2650</v>
      </c>
      <c r="C154" s="8" t="s">
        <v>322</v>
      </c>
      <c r="D154" s="8" t="s">
        <v>188</v>
      </c>
      <c r="E154" s="7" t="n">
        <f aca="false">F154+G154</f>
        <v>15301</v>
      </c>
      <c r="F154" s="7" t="n">
        <v>5301</v>
      </c>
      <c r="G154" s="7" t="n">
        <v>10000</v>
      </c>
      <c r="H154" s="8" t="s">
        <v>323</v>
      </c>
      <c r="I154" s="8" t="s">
        <v>37</v>
      </c>
    </row>
    <row r="155" s="9" customFormat="true" ht="22" hidden="false" customHeight="true" outlineLevel="0" collapsed="false">
      <c r="A155" s="7" t="n">
        <v>151</v>
      </c>
      <c r="B155" s="7" t="n">
        <v>2651</v>
      </c>
      <c r="C155" s="8" t="s">
        <v>324</v>
      </c>
      <c r="D155" s="8" t="s">
        <v>197</v>
      </c>
      <c r="E155" s="7" t="n">
        <f aca="false">F155+G155</f>
        <v>15987</v>
      </c>
      <c r="F155" s="7" t="n">
        <v>5987</v>
      </c>
      <c r="G155" s="7" t="n">
        <v>10000</v>
      </c>
      <c r="H155" s="8" t="s">
        <v>324</v>
      </c>
      <c r="I155" s="8" t="s">
        <v>19</v>
      </c>
    </row>
    <row r="156" s="9" customFormat="true" ht="22" hidden="false" customHeight="true" outlineLevel="0" collapsed="false">
      <c r="A156" s="7" t="n">
        <v>152</v>
      </c>
      <c r="B156" s="7" t="n">
        <v>2652</v>
      </c>
      <c r="C156" s="8" t="s">
        <v>325</v>
      </c>
      <c r="D156" s="8" t="s">
        <v>17</v>
      </c>
      <c r="E156" s="7" t="n">
        <f aca="false">F156+G156</f>
        <v>14995</v>
      </c>
      <c r="F156" s="7" t="n">
        <v>4995</v>
      </c>
      <c r="G156" s="7" t="n">
        <v>10000</v>
      </c>
      <c r="H156" s="8" t="s">
        <v>325</v>
      </c>
      <c r="I156" s="8" t="s">
        <v>28</v>
      </c>
    </row>
    <row r="157" s="9" customFormat="true" ht="22" hidden="false" customHeight="true" outlineLevel="0" collapsed="false">
      <c r="A157" s="7" t="n">
        <v>153</v>
      </c>
      <c r="B157" s="7" t="n">
        <v>2653</v>
      </c>
      <c r="C157" s="8" t="s">
        <v>326</v>
      </c>
      <c r="D157" s="8" t="s">
        <v>327</v>
      </c>
      <c r="E157" s="7" t="n">
        <f aca="false">F157+G157</f>
        <v>14500</v>
      </c>
      <c r="F157" s="7" t="n">
        <v>4500</v>
      </c>
      <c r="G157" s="7" t="n">
        <v>10000</v>
      </c>
      <c r="H157" s="8" t="s">
        <v>326</v>
      </c>
      <c r="I157" s="8" t="s">
        <v>19</v>
      </c>
    </row>
    <row r="158" s="9" customFormat="true" ht="22" hidden="false" customHeight="true" outlineLevel="0" collapsed="false">
      <c r="A158" s="7" t="n">
        <v>154</v>
      </c>
      <c r="B158" s="7" t="n">
        <v>2654</v>
      </c>
      <c r="C158" s="8" t="s">
        <v>328</v>
      </c>
      <c r="D158" s="8" t="s">
        <v>190</v>
      </c>
      <c r="E158" s="7" t="n">
        <f aca="false">F158+G158</f>
        <v>18651</v>
      </c>
      <c r="F158" s="7" t="n">
        <v>8651</v>
      </c>
      <c r="G158" s="7" t="n">
        <v>10000</v>
      </c>
      <c r="H158" s="8" t="s">
        <v>329</v>
      </c>
      <c r="I158" s="8" t="s">
        <v>28</v>
      </c>
    </row>
    <row r="159" s="9" customFormat="true" ht="22" hidden="false" customHeight="true" outlineLevel="0" collapsed="false">
      <c r="A159" s="7" t="n">
        <v>155</v>
      </c>
      <c r="B159" s="7" t="n">
        <v>2655</v>
      </c>
      <c r="C159" s="8" t="s">
        <v>330</v>
      </c>
      <c r="D159" s="8" t="s">
        <v>331</v>
      </c>
      <c r="E159" s="7" t="n">
        <f aca="false">F159+G159</f>
        <v>11212</v>
      </c>
      <c r="F159" s="7" t="n">
        <v>1212</v>
      </c>
      <c r="G159" s="7" t="n">
        <v>10000</v>
      </c>
      <c r="H159" s="8" t="s">
        <v>330</v>
      </c>
      <c r="I159" s="8" t="s">
        <v>22</v>
      </c>
    </row>
    <row r="160" s="9" customFormat="true" ht="22" hidden="false" customHeight="true" outlineLevel="0" collapsed="false">
      <c r="A160" s="7" t="n">
        <v>156</v>
      </c>
      <c r="B160" s="7" t="n">
        <v>2656</v>
      </c>
      <c r="C160" s="8" t="s">
        <v>332</v>
      </c>
      <c r="D160" s="8" t="s">
        <v>147</v>
      </c>
      <c r="E160" s="7" t="n">
        <f aca="false">F160+G160</f>
        <v>14183</v>
      </c>
      <c r="F160" s="7" t="n">
        <v>4183</v>
      </c>
      <c r="G160" s="7" t="n">
        <v>10000</v>
      </c>
      <c r="H160" s="8" t="s">
        <v>332</v>
      </c>
      <c r="I160" s="8" t="s">
        <v>37</v>
      </c>
    </row>
    <row r="161" s="9" customFormat="true" ht="22" hidden="false" customHeight="true" outlineLevel="0" collapsed="false">
      <c r="A161" s="7" t="n">
        <v>157</v>
      </c>
      <c r="B161" s="7" t="n">
        <v>2657</v>
      </c>
      <c r="C161" s="8" t="s">
        <v>333</v>
      </c>
      <c r="D161" s="8" t="s">
        <v>334</v>
      </c>
      <c r="E161" s="7" t="n">
        <f aca="false">F161+G161</f>
        <v>22900</v>
      </c>
      <c r="F161" s="7" t="n">
        <v>12900</v>
      </c>
      <c r="G161" s="7" t="n">
        <v>10000</v>
      </c>
      <c r="H161" s="8" t="s">
        <v>335</v>
      </c>
      <c r="I161" s="8" t="s">
        <v>48</v>
      </c>
    </row>
    <row r="162" s="9" customFormat="true" ht="22" hidden="false" customHeight="true" outlineLevel="0" collapsed="false">
      <c r="A162" s="7" t="n">
        <v>158</v>
      </c>
      <c r="B162" s="7" t="n">
        <v>2658</v>
      </c>
      <c r="C162" s="8" t="s">
        <v>336</v>
      </c>
      <c r="D162" s="8" t="s">
        <v>80</v>
      </c>
      <c r="E162" s="7" t="n">
        <f aca="false">F162+G162</f>
        <v>72008</v>
      </c>
      <c r="F162" s="7" t="n">
        <v>62008</v>
      </c>
      <c r="G162" s="7" t="n">
        <v>10000</v>
      </c>
      <c r="H162" s="8" t="s">
        <v>336</v>
      </c>
      <c r="I162" s="8" t="s">
        <v>223</v>
      </c>
    </row>
    <row r="163" s="9" customFormat="true" ht="22" hidden="false" customHeight="true" outlineLevel="0" collapsed="false">
      <c r="A163" s="7" t="n">
        <v>159</v>
      </c>
      <c r="B163" s="7" t="n">
        <v>2659</v>
      </c>
      <c r="C163" s="8" t="s">
        <v>337</v>
      </c>
      <c r="D163" s="8" t="s">
        <v>338</v>
      </c>
      <c r="E163" s="7" t="n">
        <f aca="false">F163+G163</f>
        <v>10984</v>
      </c>
      <c r="F163" s="7" t="n">
        <v>984</v>
      </c>
      <c r="G163" s="7" t="n">
        <v>10000</v>
      </c>
      <c r="H163" s="8" t="s">
        <v>145</v>
      </c>
      <c r="I163" s="8" t="s">
        <v>223</v>
      </c>
    </row>
    <row r="164" s="9" customFormat="true" ht="22" hidden="false" customHeight="true" outlineLevel="0" collapsed="false">
      <c r="A164" s="7" t="n">
        <v>160</v>
      </c>
      <c r="B164" s="7" t="n">
        <v>2660</v>
      </c>
      <c r="C164" s="8" t="s">
        <v>339</v>
      </c>
      <c r="D164" s="8" t="s">
        <v>26</v>
      </c>
      <c r="E164" s="7" t="n">
        <f aca="false">F164+G164</f>
        <v>16626</v>
      </c>
      <c r="F164" s="7" t="n">
        <v>6626</v>
      </c>
      <c r="G164" s="7" t="n">
        <v>10000</v>
      </c>
      <c r="H164" s="8" t="s">
        <v>339</v>
      </c>
      <c r="I164" s="8" t="s">
        <v>22</v>
      </c>
    </row>
    <row r="165" s="9" customFormat="true" ht="22" hidden="false" customHeight="true" outlineLevel="0" collapsed="false">
      <c r="A165" s="7" t="n">
        <v>161</v>
      </c>
      <c r="B165" s="7" t="n">
        <v>2661</v>
      </c>
      <c r="C165" s="8" t="s">
        <v>340</v>
      </c>
      <c r="D165" s="8" t="s">
        <v>341</v>
      </c>
      <c r="E165" s="7" t="n">
        <f aca="false">F165+G165</f>
        <v>46213</v>
      </c>
      <c r="F165" s="7" t="n">
        <v>36213</v>
      </c>
      <c r="G165" s="7" t="n">
        <v>10000</v>
      </c>
      <c r="H165" s="8" t="s">
        <v>342</v>
      </c>
      <c r="I165" s="8" t="s">
        <v>48</v>
      </c>
    </row>
    <row r="166" s="9" customFormat="true" ht="22" hidden="false" customHeight="true" outlineLevel="0" collapsed="false">
      <c r="A166" s="7" t="n">
        <v>162</v>
      </c>
      <c r="B166" s="7" t="n">
        <v>2662</v>
      </c>
      <c r="C166" s="8" t="s">
        <v>343</v>
      </c>
      <c r="D166" s="8" t="s">
        <v>344</v>
      </c>
      <c r="E166" s="7" t="n">
        <f aca="false">F166+G166</f>
        <v>15378</v>
      </c>
      <c r="F166" s="7" t="n">
        <v>5378</v>
      </c>
      <c r="G166" s="7" t="n">
        <v>10000</v>
      </c>
      <c r="H166" s="8" t="s">
        <v>345</v>
      </c>
      <c r="I166" s="8" t="s">
        <v>37</v>
      </c>
    </row>
    <row r="167" s="9" customFormat="true" ht="22" hidden="false" customHeight="true" outlineLevel="0" collapsed="false">
      <c r="A167" s="7" t="n">
        <v>163</v>
      </c>
      <c r="B167" s="7" t="n">
        <v>2663</v>
      </c>
      <c r="C167" s="8" t="s">
        <v>346</v>
      </c>
      <c r="D167" s="8" t="s">
        <v>347</v>
      </c>
      <c r="E167" s="7" t="n">
        <f aca="false">F167+G167</f>
        <v>14232</v>
      </c>
      <c r="F167" s="7" t="n">
        <v>4232</v>
      </c>
      <c r="G167" s="7" t="n">
        <v>10000</v>
      </c>
      <c r="H167" s="8" t="s">
        <v>346</v>
      </c>
      <c r="I167" s="8" t="s">
        <v>108</v>
      </c>
    </row>
    <row r="168" s="9" customFormat="true" ht="22" hidden="false" customHeight="true" outlineLevel="0" collapsed="false">
      <c r="A168" s="7" t="n">
        <v>164</v>
      </c>
      <c r="B168" s="7" t="n">
        <v>2664</v>
      </c>
      <c r="C168" s="8" t="s">
        <v>348</v>
      </c>
      <c r="D168" s="8" t="s">
        <v>113</v>
      </c>
      <c r="E168" s="7" t="n">
        <f aca="false">F168+G168</f>
        <v>13853</v>
      </c>
      <c r="F168" s="7" t="n">
        <v>3853</v>
      </c>
      <c r="G168" s="7" t="n">
        <v>10000</v>
      </c>
      <c r="H168" s="8" t="s">
        <v>349</v>
      </c>
      <c r="I168" s="8" t="s">
        <v>37</v>
      </c>
    </row>
    <row r="169" s="9" customFormat="true" ht="22" hidden="false" customHeight="true" outlineLevel="0" collapsed="false">
      <c r="A169" s="7" t="n">
        <v>165</v>
      </c>
      <c r="B169" s="7" t="n">
        <v>2665</v>
      </c>
      <c r="C169" s="8" t="s">
        <v>350</v>
      </c>
      <c r="D169" s="8" t="s">
        <v>197</v>
      </c>
      <c r="E169" s="7" t="n">
        <f aca="false">F169+G169</f>
        <v>10265</v>
      </c>
      <c r="F169" s="7" t="n">
        <v>265</v>
      </c>
      <c r="G169" s="7" t="n">
        <v>10000</v>
      </c>
      <c r="H169" s="8" t="s">
        <v>351</v>
      </c>
      <c r="I169" s="8" t="s">
        <v>37</v>
      </c>
    </row>
    <row r="170" s="9" customFormat="true" ht="22" hidden="false" customHeight="true" outlineLevel="0" collapsed="false">
      <c r="A170" s="7" t="n">
        <v>166</v>
      </c>
      <c r="B170" s="7" t="n">
        <v>2666</v>
      </c>
      <c r="C170" s="8" t="s">
        <v>352</v>
      </c>
      <c r="D170" s="8" t="s">
        <v>353</v>
      </c>
      <c r="E170" s="7" t="n">
        <f aca="false">F170+G170</f>
        <v>16846</v>
      </c>
      <c r="F170" s="7" t="n">
        <v>6846</v>
      </c>
      <c r="G170" s="7" t="n">
        <v>10000</v>
      </c>
      <c r="H170" s="8" t="s">
        <v>352</v>
      </c>
      <c r="I170" s="8" t="s">
        <v>28</v>
      </c>
    </row>
    <row r="171" s="9" customFormat="true" ht="22" hidden="false" customHeight="true" outlineLevel="0" collapsed="false">
      <c r="A171" s="7" t="n">
        <v>167</v>
      </c>
      <c r="B171" s="7" t="n">
        <v>2667</v>
      </c>
      <c r="C171" s="8" t="s">
        <v>354</v>
      </c>
      <c r="D171" s="8" t="s">
        <v>26</v>
      </c>
      <c r="E171" s="7" t="n">
        <f aca="false">F171+G171</f>
        <v>16348</v>
      </c>
      <c r="F171" s="7" t="n">
        <v>6348</v>
      </c>
      <c r="G171" s="7" t="n">
        <v>10000</v>
      </c>
      <c r="H171" s="8" t="s">
        <v>355</v>
      </c>
      <c r="I171" s="8" t="s">
        <v>37</v>
      </c>
    </row>
    <row r="172" s="9" customFormat="true" ht="22" hidden="false" customHeight="true" outlineLevel="0" collapsed="false">
      <c r="A172" s="7" t="n">
        <v>168</v>
      </c>
      <c r="B172" s="7" t="n">
        <v>2668</v>
      </c>
      <c r="C172" s="8" t="s">
        <v>356</v>
      </c>
      <c r="D172" s="8" t="s">
        <v>357</v>
      </c>
      <c r="E172" s="7" t="n">
        <f aca="false">F172+G172</f>
        <v>13475</v>
      </c>
      <c r="F172" s="7" t="n">
        <v>3475</v>
      </c>
      <c r="G172" s="7" t="n">
        <v>10000</v>
      </c>
      <c r="H172" s="8" t="s">
        <v>356</v>
      </c>
      <c r="I172" s="8" t="s">
        <v>19</v>
      </c>
    </row>
    <row r="173" s="9" customFormat="true" ht="22" hidden="false" customHeight="true" outlineLevel="0" collapsed="false">
      <c r="A173" s="7" t="n">
        <v>169</v>
      </c>
      <c r="B173" s="7" t="n">
        <v>2669</v>
      </c>
      <c r="C173" s="8" t="s">
        <v>358</v>
      </c>
      <c r="D173" s="8" t="s">
        <v>347</v>
      </c>
      <c r="E173" s="7" t="n">
        <f aca="false">F173+G173</f>
        <v>14145</v>
      </c>
      <c r="F173" s="7" t="n">
        <v>4145</v>
      </c>
      <c r="G173" s="7" t="n">
        <v>10000</v>
      </c>
      <c r="H173" s="8" t="s">
        <v>358</v>
      </c>
      <c r="I173" s="8" t="s">
        <v>108</v>
      </c>
    </row>
    <row r="174" s="9" customFormat="true" ht="22" hidden="false" customHeight="true" outlineLevel="0" collapsed="false">
      <c r="A174" s="7" t="n">
        <v>170</v>
      </c>
      <c r="B174" s="7" t="n">
        <v>2670</v>
      </c>
      <c r="C174" s="8" t="s">
        <v>359</v>
      </c>
      <c r="D174" s="8" t="s">
        <v>188</v>
      </c>
      <c r="E174" s="7" t="n">
        <f aca="false">F174+G174</f>
        <v>14321</v>
      </c>
      <c r="F174" s="7" t="n">
        <v>4321</v>
      </c>
      <c r="G174" s="7" t="n">
        <v>10000</v>
      </c>
      <c r="H174" s="8" t="s">
        <v>359</v>
      </c>
      <c r="I174" s="8" t="s">
        <v>89</v>
      </c>
    </row>
    <row r="175" s="9" customFormat="true" ht="22" hidden="false" customHeight="true" outlineLevel="0" collapsed="false">
      <c r="A175" s="7" t="n">
        <v>171</v>
      </c>
      <c r="B175" s="7" t="n">
        <v>2671</v>
      </c>
      <c r="C175" s="8" t="s">
        <v>360</v>
      </c>
      <c r="D175" s="8" t="s">
        <v>361</v>
      </c>
      <c r="E175" s="7" t="n">
        <f aca="false">F175+G175</f>
        <v>19778</v>
      </c>
      <c r="F175" s="7" t="n">
        <v>9778</v>
      </c>
      <c r="G175" s="7" t="n">
        <v>10000</v>
      </c>
      <c r="H175" s="8" t="s">
        <v>360</v>
      </c>
      <c r="I175" s="8" t="s">
        <v>89</v>
      </c>
    </row>
    <row r="176" s="9" customFormat="true" ht="22" hidden="false" customHeight="true" outlineLevel="0" collapsed="false">
      <c r="A176" s="7" t="n">
        <v>172</v>
      </c>
      <c r="B176" s="7" t="n">
        <v>2672</v>
      </c>
      <c r="C176" s="8" t="s">
        <v>362</v>
      </c>
      <c r="D176" s="8" t="s">
        <v>178</v>
      </c>
      <c r="E176" s="7" t="n">
        <f aca="false">F176+G176</f>
        <v>27688</v>
      </c>
      <c r="F176" s="7" t="n">
        <v>17688</v>
      </c>
      <c r="G176" s="7" t="n">
        <v>10000</v>
      </c>
      <c r="H176" s="8" t="s">
        <v>363</v>
      </c>
      <c r="I176" s="8" t="s">
        <v>22</v>
      </c>
    </row>
    <row r="177" s="9" customFormat="true" ht="22" hidden="false" customHeight="true" outlineLevel="0" collapsed="false">
      <c r="A177" s="7" t="n">
        <v>173</v>
      </c>
      <c r="B177" s="7" t="n">
        <v>2673</v>
      </c>
      <c r="C177" s="8" t="s">
        <v>364</v>
      </c>
      <c r="D177" s="8" t="s">
        <v>26</v>
      </c>
      <c r="E177" s="7" t="n">
        <f aca="false">F177+G177</f>
        <v>10000</v>
      </c>
      <c r="F177" s="7" t="n">
        <v>0</v>
      </c>
      <c r="G177" s="7" t="n">
        <v>10000</v>
      </c>
      <c r="H177" s="8" t="s">
        <v>365</v>
      </c>
      <c r="I177" s="8" t="s">
        <v>48</v>
      </c>
    </row>
    <row r="178" s="9" customFormat="true" ht="22" hidden="false" customHeight="true" outlineLevel="0" collapsed="false">
      <c r="A178" s="7" t="n">
        <v>174</v>
      </c>
      <c r="B178" s="7" t="n">
        <v>2674</v>
      </c>
      <c r="C178" s="8" t="s">
        <v>366</v>
      </c>
      <c r="D178" s="8" t="s">
        <v>367</v>
      </c>
      <c r="E178" s="7" t="n">
        <f aca="false">F178+G178</f>
        <v>12858</v>
      </c>
      <c r="F178" s="7" t="n">
        <v>2858</v>
      </c>
      <c r="G178" s="7" t="n">
        <v>10000</v>
      </c>
      <c r="H178" s="8" t="s">
        <v>366</v>
      </c>
      <c r="I178" s="8" t="s">
        <v>48</v>
      </c>
    </row>
    <row r="179" s="9" customFormat="true" ht="22" hidden="false" customHeight="true" outlineLevel="0" collapsed="false">
      <c r="A179" s="7" t="n">
        <v>175</v>
      </c>
      <c r="B179" s="7" t="n">
        <v>2675</v>
      </c>
      <c r="C179" s="8" t="s">
        <v>368</v>
      </c>
      <c r="D179" s="8" t="s">
        <v>13</v>
      </c>
      <c r="E179" s="7" t="n">
        <f aca="false">F179+G179</f>
        <v>13497</v>
      </c>
      <c r="F179" s="7" t="n">
        <v>3497</v>
      </c>
      <c r="G179" s="7" t="n">
        <v>10000</v>
      </c>
      <c r="H179" s="8" t="s">
        <v>368</v>
      </c>
      <c r="I179" s="8" t="s">
        <v>37</v>
      </c>
    </row>
    <row r="180" s="9" customFormat="true" ht="22" hidden="false" customHeight="true" outlineLevel="0" collapsed="false">
      <c r="A180" s="7" t="n">
        <v>176</v>
      </c>
      <c r="B180" s="7" t="n">
        <v>2676</v>
      </c>
      <c r="C180" s="8" t="s">
        <v>369</v>
      </c>
      <c r="D180" s="8" t="s">
        <v>147</v>
      </c>
      <c r="E180" s="7" t="n">
        <f aca="false">F180+G180</f>
        <v>15216</v>
      </c>
      <c r="F180" s="7" t="n">
        <v>5216</v>
      </c>
      <c r="G180" s="7" t="n">
        <v>10000</v>
      </c>
      <c r="H180" s="8" t="s">
        <v>369</v>
      </c>
      <c r="I180" s="8" t="s">
        <v>37</v>
      </c>
    </row>
    <row r="181" s="9" customFormat="true" ht="22" hidden="false" customHeight="true" outlineLevel="0" collapsed="false">
      <c r="A181" s="7" t="n">
        <v>177</v>
      </c>
      <c r="B181" s="7" t="n">
        <v>2677</v>
      </c>
      <c r="C181" s="8" t="s">
        <v>370</v>
      </c>
      <c r="D181" s="8" t="s">
        <v>190</v>
      </c>
      <c r="E181" s="7" t="n">
        <f aca="false">F181+G181</f>
        <v>15538</v>
      </c>
      <c r="F181" s="7" t="n">
        <v>5538</v>
      </c>
      <c r="G181" s="7" t="n">
        <v>10000</v>
      </c>
      <c r="H181" s="8" t="s">
        <v>370</v>
      </c>
      <c r="I181" s="8" t="s">
        <v>28</v>
      </c>
    </row>
    <row r="182" s="9" customFormat="true" ht="22" hidden="false" customHeight="true" outlineLevel="0" collapsed="false">
      <c r="A182" s="7" t="n">
        <v>178</v>
      </c>
      <c r="B182" s="7" t="n">
        <v>2678</v>
      </c>
      <c r="C182" s="8" t="s">
        <v>371</v>
      </c>
      <c r="D182" s="8" t="s">
        <v>26</v>
      </c>
      <c r="E182" s="7" t="n">
        <f aca="false">F182+G182</f>
        <v>16544</v>
      </c>
      <c r="F182" s="7" t="n">
        <v>6544</v>
      </c>
      <c r="G182" s="7" t="n">
        <v>10000</v>
      </c>
      <c r="H182" s="8" t="s">
        <v>371</v>
      </c>
      <c r="I182" s="8" t="s">
        <v>48</v>
      </c>
    </row>
    <row r="183" s="9" customFormat="true" ht="22" hidden="false" customHeight="true" outlineLevel="0" collapsed="false">
      <c r="A183" s="7" t="n">
        <v>179</v>
      </c>
      <c r="B183" s="7" t="n">
        <v>2679</v>
      </c>
      <c r="C183" s="8" t="s">
        <v>372</v>
      </c>
      <c r="D183" s="8" t="s">
        <v>197</v>
      </c>
      <c r="E183" s="7" t="n">
        <f aca="false">F183+G183</f>
        <v>17350</v>
      </c>
      <c r="F183" s="7" t="n">
        <v>7350</v>
      </c>
      <c r="G183" s="7" t="n">
        <v>10000</v>
      </c>
      <c r="H183" s="8" t="s">
        <v>372</v>
      </c>
      <c r="I183" s="8" t="s">
        <v>28</v>
      </c>
    </row>
    <row r="184" s="9" customFormat="true" ht="22" hidden="false" customHeight="true" outlineLevel="0" collapsed="false">
      <c r="A184" s="7" t="n">
        <v>180</v>
      </c>
      <c r="B184" s="7" t="n">
        <v>2680</v>
      </c>
      <c r="C184" s="8" t="s">
        <v>373</v>
      </c>
      <c r="D184" s="8" t="s">
        <v>190</v>
      </c>
      <c r="E184" s="7" t="n">
        <f aca="false">F184+G184</f>
        <v>16563</v>
      </c>
      <c r="F184" s="7" t="n">
        <v>6563</v>
      </c>
      <c r="G184" s="7" t="n">
        <v>10000</v>
      </c>
      <c r="H184" s="8" t="s">
        <v>373</v>
      </c>
      <c r="I184" s="8" t="s">
        <v>22</v>
      </c>
    </row>
    <row r="185" s="9" customFormat="true" ht="22" hidden="false" customHeight="true" outlineLevel="0" collapsed="false">
      <c r="A185" s="7" t="n">
        <v>181</v>
      </c>
      <c r="B185" s="7" t="n">
        <v>2681</v>
      </c>
      <c r="C185" s="8" t="s">
        <v>374</v>
      </c>
      <c r="D185" s="8" t="s">
        <v>375</v>
      </c>
      <c r="E185" s="7" t="n">
        <f aca="false">F185+G185</f>
        <v>20511</v>
      </c>
      <c r="F185" s="7" t="n">
        <v>10511</v>
      </c>
      <c r="G185" s="7" t="n">
        <v>10000</v>
      </c>
      <c r="H185" s="8" t="s">
        <v>374</v>
      </c>
      <c r="I185" s="8" t="s">
        <v>37</v>
      </c>
    </row>
    <row r="186" s="9" customFormat="true" ht="22" hidden="false" customHeight="true" outlineLevel="0" collapsed="false">
      <c r="A186" s="7" t="n">
        <v>182</v>
      </c>
      <c r="B186" s="7" t="n">
        <v>2682</v>
      </c>
      <c r="C186" s="8" t="s">
        <v>376</v>
      </c>
      <c r="D186" s="8" t="s">
        <v>377</v>
      </c>
      <c r="E186" s="7" t="n">
        <f aca="false">F186+G186</f>
        <v>15854</v>
      </c>
      <c r="F186" s="7" t="n">
        <v>5854</v>
      </c>
      <c r="G186" s="7" t="n">
        <v>10000</v>
      </c>
      <c r="H186" s="8" t="s">
        <v>378</v>
      </c>
      <c r="I186" s="8" t="s">
        <v>22</v>
      </c>
    </row>
    <row r="187" s="9" customFormat="true" ht="22" hidden="false" customHeight="true" outlineLevel="0" collapsed="false">
      <c r="A187" s="7" t="n">
        <v>183</v>
      </c>
      <c r="B187" s="7" t="n">
        <v>2683</v>
      </c>
      <c r="C187" s="8" t="s">
        <v>379</v>
      </c>
      <c r="D187" s="8" t="s">
        <v>380</v>
      </c>
      <c r="E187" s="7" t="n">
        <f aca="false">F187+G187</f>
        <v>13346</v>
      </c>
      <c r="F187" s="7" t="n">
        <v>3346</v>
      </c>
      <c r="G187" s="7" t="n">
        <v>10000</v>
      </c>
      <c r="H187" s="8" t="s">
        <v>379</v>
      </c>
      <c r="I187" s="8" t="s">
        <v>15</v>
      </c>
    </row>
    <row r="188" s="9" customFormat="true" ht="22" hidden="false" customHeight="true" outlineLevel="0" collapsed="false">
      <c r="A188" s="7" t="n">
        <v>184</v>
      </c>
      <c r="B188" s="7" t="n">
        <v>2684</v>
      </c>
      <c r="C188" s="8" t="s">
        <v>381</v>
      </c>
      <c r="D188" s="8" t="s">
        <v>382</v>
      </c>
      <c r="E188" s="7" t="n">
        <f aca="false">F188+G188</f>
        <v>15720</v>
      </c>
      <c r="F188" s="7" t="n">
        <v>5720</v>
      </c>
      <c r="G188" s="7" t="n">
        <v>10000</v>
      </c>
      <c r="H188" s="8" t="s">
        <v>383</v>
      </c>
      <c r="I188" s="8" t="s">
        <v>37</v>
      </c>
    </row>
    <row r="189" s="9" customFormat="true" ht="22" hidden="false" customHeight="true" outlineLevel="0" collapsed="false">
      <c r="A189" s="7" t="n">
        <v>185</v>
      </c>
      <c r="B189" s="7" t="n">
        <v>2685</v>
      </c>
      <c r="C189" s="8" t="s">
        <v>384</v>
      </c>
      <c r="D189" s="8" t="s">
        <v>385</v>
      </c>
      <c r="E189" s="7" t="n">
        <f aca="false">F189+G189</f>
        <v>17350</v>
      </c>
      <c r="F189" s="7" t="n">
        <v>7350</v>
      </c>
      <c r="G189" s="7" t="n">
        <v>10000</v>
      </c>
      <c r="H189" s="8" t="s">
        <v>384</v>
      </c>
      <c r="I189" s="8" t="s">
        <v>28</v>
      </c>
    </row>
    <row r="190" s="9" customFormat="true" ht="22" hidden="false" customHeight="true" outlineLevel="0" collapsed="false">
      <c r="A190" s="7" t="n">
        <v>186</v>
      </c>
      <c r="B190" s="7" t="n">
        <v>2686</v>
      </c>
      <c r="C190" s="8" t="s">
        <v>386</v>
      </c>
      <c r="D190" s="8" t="s">
        <v>156</v>
      </c>
      <c r="E190" s="7" t="n">
        <f aca="false">F190+G190</f>
        <v>15972</v>
      </c>
      <c r="F190" s="7" t="n">
        <v>5972</v>
      </c>
      <c r="G190" s="7" t="n">
        <v>10000</v>
      </c>
      <c r="H190" s="8" t="s">
        <v>386</v>
      </c>
      <c r="I190" s="8" t="s">
        <v>19</v>
      </c>
    </row>
    <row r="191" s="9" customFormat="true" ht="22" hidden="false" customHeight="true" outlineLevel="0" collapsed="false">
      <c r="A191" s="7" t="n">
        <v>187</v>
      </c>
      <c r="B191" s="7" t="n">
        <v>2687</v>
      </c>
      <c r="C191" s="8" t="s">
        <v>387</v>
      </c>
      <c r="D191" s="8" t="s">
        <v>72</v>
      </c>
      <c r="E191" s="7" t="n">
        <f aca="false">F191+G191</f>
        <v>17049</v>
      </c>
      <c r="F191" s="7" t="n">
        <v>7049</v>
      </c>
      <c r="G191" s="7" t="n">
        <v>10000</v>
      </c>
      <c r="H191" s="8" t="s">
        <v>388</v>
      </c>
      <c r="I191" s="8" t="s">
        <v>28</v>
      </c>
    </row>
    <row r="192" s="9" customFormat="true" ht="22" hidden="false" customHeight="true" outlineLevel="0" collapsed="false">
      <c r="A192" s="7" t="n">
        <v>188</v>
      </c>
      <c r="B192" s="7" t="n">
        <v>2688</v>
      </c>
      <c r="C192" s="8" t="s">
        <v>389</v>
      </c>
      <c r="D192" s="8" t="s">
        <v>105</v>
      </c>
      <c r="E192" s="7" t="n">
        <f aca="false">F192+G192</f>
        <v>14240</v>
      </c>
      <c r="F192" s="7" t="n">
        <v>4240</v>
      </c>
      <c r="G192" s="7" t="n">
        <v>10000</v>
      </c>
      <c r="H192" s="8" t="s">
        <v>390</v>
      </c>
      <c r="I192" s="8" t="s">
        <v>89</v>
      </c>
    </row>
    <row r="193" s="9" customFormat="true" ht="22" hidden="false" customHeight="true" outlineLevel="0" collapsed="false">
      <c r="A193" s="7" t="n">
        <v>189</v>
      </c>
      <c r="B193" s="7" t="n">
        <v>2689</v>
      </c>
      <c r="C193" s="8" t="s">
        <v>391</v>
      </c>
      <c r="D193" s="8" t="s">
        <v>26</v>
      </c>
      <c r="E193" s="7" t="n">
        <f aca="false">F193+G193</f>
        <v>18159</v>
      </c>
      <c r="F193" s="7" t="n">
        <v>8159</v>
      </c>
      <c r="G193" s="7" t="n">
        <v>10000</v>
      </c>
      <c r="H193" s="8" t="s">
        <v>392</v>
      </c>
      <c r="I193" s="8" t="s">
        <v>28</v>
      </c>
    </row>
    <row r="194" s="9" customFormat="true" ht="22" hidden="false" customHeight="true" outlineLevel="0" collapsed="false">
      <c r="A194" s="7" t="n">
        <v>190</v>
      </c>
      <c r="B194" s="7" t="n">
        <v>2690</v>
      </c>
      <c r="C194" s="8" t="s">
        <v>393</v>
      </c>
      <c r="D194" s="8" t="s">
        <v>394</v>
      </c>
      <c r="E194" s="7" t="n">
        <f aca="false">F194+G194</f>
        <v>10000</v>
      </c>
      <c r="F194" s="7" t="n">
        <v>0</v>
      </c>
      <c r="G194" s="7" t="n">
        <v>10000</v>
      </c>
      <c r="H194" s="8" t="s">
        <v>395</v>
      </c>
      <c r="I194" s="8" t="s">
        <v>89</v>
      </c>
    </row>
    <row r="195" s="9" customFormat="true" ht="22" hidden="false" customHeight="true" outlineLevel="0" collapsed="false">
      <c r="A195" s="7" t="n">
        <v>191</v>
      </c>
      <c r="B195" s="7" t="n">
        <v>2691</v>
      </c>
      <c r="C195" s="8" t="s">
        <v>396</v>
      </c>
      <c r="D195" s="8" t="s">
        <v>36</v>
      </c>
      <c r="E195" s="7" t="n">
        <f aca="false">F195+G195</f>
        <v>10000</v>
      </c>
      <c r="F195" s="7" t="n">
        <v>0</v>
      </c>
      <c r="G195" s="7" t="n">
        <v>10000</v>
      </c>
      <c r="H195" s="8" t="s">
        <v>396</v>
      </c>
      <c r="I195" s="8" t="s">
        <v>19</v>
      </c>
    </row>
    <row r="196" s="9" customFormat="true" ht="22" hidden="false" customHeight="true" outlineLevel="0" collapsed="false">
      <c r="A196" s="7" t="n">
        <v>192</v>
      </c>
      <c r="B196" s="7" t="n">
        <v>2692</v>
      </c>
      <c r="C196" s="8" t="s">
        <v>397</v>
      </c>
      <c r="D196" s="8" t="s">
        <v>80</v>
      </c>
      <c r="E196" s="7" t="n">
        <f aca="false">F196+G196</f>
        <v>69704</v>
      </c>
      <c r="F196" s="7" t="n">
        <v>59704</v>
      </c>
      <c r="G196" s="7" t="n">
        <v>10000</v>
      </c>
      <c r="H196" s="8" t="s">
        <v>397</v>
      </c>
      <c r="I196" s="8" t="s">
        <v>37</v>
      </c>
    </row>
    <row r="197" s="9" customFormat="true" ht="22" hidden="false" customHeight="true" outlineLevel="0" collapsed="false">
      <c r="A197" s="7" t="n">
        <v>193</v>
      </c>
      <c r="B197" s="7" t="n">
        <v>2693</v>
      </c>
      <c r="C197" s="8" t="s">
        <v>398</v>
      </c>
      <c r="D197" s="8" t="s">
        <v>399</v>
      </c>
      <c r="E197" s="7" t="n">
        <f aca="false">F197+G197</f>
        <v>15693</v>
      </c>
      <c r="F197" s="7" t="n">
        <v>5693</v>
      </c>
      <c r="G197" s="7" t="n">
        <v>10000</v>
      </c>
      <c r="H197" s="8" t="s">
        <v>398</v>
      </c>
      <c r="I197" s="8" t="s">
        <v>400</v>
      </c>
    </row>
    <row r="198" s="9" customFormat="true" ht="22" hidden="false" customHeight="true" outlineLevel="0" collapsed="false">
      <c r="A198" s="7" t="n">
        <v>194</v>
      </c>
      <c r="B198" s="7" t="n">
        <v>2694</v>
      </c>
      <c r="C198" s="8" t="s">
        <v>401</v>
      </c>
      <c r="D198" s="8" t="s">
        <v>21</v>
      </c>
      <c r="E198" s="7" t="n">
        <f aca="false">F198+G198</f>
        <v>19174</v>
      </c>
      <c r="F198" s="7" t="n">
        <v>9174</v>
      </c>
      <c r="G198" s="7" t="n">
        <v>10000</v>
      </c>
      <c r="H198" s="8" t="s">
        <v>402</v>
      </c>
      <c r="I198" s="8" t="s">
        <v>37</v>
      </c>
    </row>
    <row r="199" s="9" customFormat="true" ht="22" hidden="false" customHeight="true" outlineLevel="0" collapsed="false">
      <c r="A199" s="7" t="n">
        <v>195</v>
      </c>
      <c r="B199" s="7" t="n">
        <v>2695</v>
      </c>
      <c r="C199" s="8" t="s">
        <v>403</v>
      </c>
      <c r="D199" s="8" t="s">
        <v>105</v>
      </c>
      <c r="E199" s="7" t="n">
        <f aca="false">F199+G199</f>
        <v>14081</v>
      </c>
      <c r="F199" s="7" t="n">
        <v>4081</v>
      </c>
      <c r="G199" s="7" t="n">
        <v>10000</v>
      </c>
      <c r="H199" s="8" t="s">
        <v>404</v>
      </c>
      <c r="I199" s="8" t="s">
        <v>15</v>
      </c>
    </row>
    <row r="200" s="9" customFormat="true" ht="22" hidden="false" customHeight="true" outlineLevel="0" collapsed="false">
      <c r="A200" s="7" t="n">
        <v>196</v>
      </c>
      <c r="B200" s="7" t="n">
        <v>2696</v>
      </c>
      <c r="C200" s="8" t="s">
        <v>405</v>
      </c>
      <c r="D200" s="8" t="s">
        <v>13</v>
      </c>
      <c r="E200" s="7" t="n">
        <f aca="false">F200+G200</f>
        <v>13298</v>
      </c>
      <c r="F200" s="7" t="n">
        <v>3298</v>
      </c>
      <c r="G200" s="7" t="n">
        <v>10000</v>
      </c>
      <c r="H200" s="8" t="s">
        <v>405</v>
      </c>
      <c r="I200" s="8" t="s">
        <v>15</v>
      </c>
    </row>
    <row r="201" s="9" customFormat="true" ht="22" hidden="false" customHeight="true" outlineLevel="0" collapsed="false">
      <c r="A201" s="7" t="n">
        <v>197</v>
      </c>
      <c r="B201" s="7" t="n">
        <v>2697</v>
      </c>
      <c r="C201" s="8" t="s">
        <v>406</v>
      </c>
      <c r="D201" s="8" t="s">
        <v>163</v>
      </c>
      <c r="E201" s="7" t="n">
        <f aca="false">F201+G201</f>
        <v>11991</v>
      </c>
      <c r="F201" s="7" t="n">
        <v>1991</v>
      </c>
      <c r="G201" s="7" t="n">
        <v>10000</v>
      </c>
      <c r="H201" s="8" t="s">
        <v>407</v>
      </c>
      <c r="I201" s="8" t="s">
        <v>19</v>
      </c>
    </row>
    <row r="202" s="9" customFormat="true" ht="22" hidden="false" customHeight="true" outlineLevel="0" collapsed="false">
      <c r="A202" s="7" t="n">
        <v>198</v>
      </c>
      <c r="B202" s="7" t="n">
        <v>2698</v>
      </c>
      <c r="C202" s="8" t="s">
        <v>408</v>
      </c>
      <c r="D202" s="8" t="s">
        <v>409</v>
      </c>
      <c r="E202" s="7" t="n">
        <f aca="false">F202+G202</f>
        <v>15152</v>
      </c>
      <c r="F202" s="7" t="n">
        <v>5152</v>
      </c>
      <c r="G202" s="7" t="n">
        <v>10000</v>
      </c>
      <c r="H202" s="8" t="s">
        <v>408</v>
      </c>
      <c r="I202" s="8" t="s">
        <v>37</v>
      </c>
    </row>
    <row r="203" s="9" customFormat="true" ht="22" hidden="false" customHeight="true" outlineLevel="0" collapsed="false">
      <c r="A203" s="7" t="n">
        <v>199</v>
      </c>
      <c r="B203" s="7" t="n">
        <v>2699</v>
      </c>
      <c r="C203" s="8" t="s">
        <v>410</v>
      </c>
      <c r="D203" s="8" t="s">
        <v>411</v>
      </c>
      <c r="E203" s="7" t="n">
        <f aca="false">F203+G203</f>
        <v>16900</v>
      </c>
      <c r="F203" s="7" t="n">
        <v>6900</v>
      </c>
      <c r="G203" s="7" t="n">
        <v>10000</v>
      </c>
      <c r="H203" s="8" t="s">
        <v>410</v>
      </c>
      <c r="I203" s="8" t="s">
        <v>34</v>
      </c>
    </row>
    <row r="204" s="9" customFormat="true" ht="22" hidden="false" customHeight="true" outlineLevel="0" collapsed="false">
      <c r="A204" s="7" t="n">
        <v>200</v>
      </c>
      <c r="B204" s="7" t="n">
        <v>2700</v>
      </c>
      <c r="C204" s="8" t="s">
        <v>412</v>
      </c>
      <c r="D204" s="8" t="s">
        <v>377</v>
      </c>
      <c r="E204" s="7" t="n">
        <f aca="false">F204+G204</f>
        <v>12172</v>
      </c>
      <c r="F204" s="7" t="n">
        <v>2172</v>
      </c>
      <c r="G204" s="7" t="n">
        <v>10000</v>
      </c>
      <c r="H204" s="8" t="s">
        <v>413</v>
      </c>
      <c r="I204" s="8" t="s">
        <v>22</v>
      </c>
    </row>
    <row r="205" s="9" customFormat="true" ht="22" hidden="false" customHeight="true" outlineLevel="0" collapsed="false">
      <c r="A205" s="7" t="n">
        <v>201</v>
      </c>
      <c r="B205" s="7" t="n">
        <v>2701</v>
      </c>
      <c r="C205" s="8" t="s">
        <v>414</v>
      </c>
      <c r="D205" s="8" t="s">
        <v>197</v>
      </c>
      <c r="E205" s="7" t="n">
        <f aca="false">F205+G205</f>
        <v>29808</v>
      </c>
      <c r="F205" s="7" t="n">
        <v>19808</v>
      </c>
      <c r="G205" s="7" t="n">
        <v>10000</v>
      </c>
      <c r="H205" s="8" t="s">
        <v>415</v>
      </c>
      <c r="I205" s="8" t="s">
        <v>48</v>
      </c>
    </row>
    <row r="206" s="9" customFormat="true" ht="22" hidden="false" customHeight="true" outlineLevel="0" collapsed="false">
      <c r="A206" s="7" t="n">
        <v>202</v>
      </c>
      <c r="B206" s="7" t="n">
        <v>2702</v>
      </c>
      <c r="C206" s="8" t="s">
        <v>416</v>
      </c>
      <c r="D206" s="8" t="s">
        <v>39</v>
      </c>
      <c r="E206" s="7" t="n">
        <f aca="false">F206+G206</f>
        <v>14500</v>
      </c>
      <c r="F206" s="7" t="n">
        <v>4500</v>
      </c>
      <c r="G206" s="7" t="n">
        <v>10000</v>
      </c>
      <c r="H206" s="7" t="str">
        <f aca="false">C206</f>
        <v>孟云</v>
      </c>
      <c r="I206" s="8" t="s">
        <v>15</v>
      </c>
    </row>
    <row r="207" s="9" customFormat="true" ht="22" hidden="false" customHeight="true" outlineLevel="0" collapsed="false">
      <c r="A207" s="7" t="n">
        <v>203</v>
      </c>
      <c r="B207" s="7" t="n">
        <v>2703</v>
      </c>
      <c r="C207" s="8" t="s">
        <v>417</v>
      </c>
      <c r="D207" s="8" t="s">
        <v>52</v>
      </c>
      <c r="E207" s="7" t="n">
        <f aca="false">F207+G207</f>
        <v>15744</v>
      </c>
      <c r="F207" s="7" t="n">
        <v>5744</v>
      </c>
      <c r="G207" s="7" t="n">
        <v>10000</v>
      </c>
      <c r="H207" s="8" t="s">
        <v>418</v>
      </c>
      <c r="I207" s="8" t="s">
        <v>89</v>
      </c>
    </row>
    <row r="208" s="9" customFormat="true" ht="22" hidden="false" customHeight="true" outlineLevel="0" collapsed="false">
      <c r="A208" s="7" t="n">
        <v>204</v>
      </c>
      <c r="B208" s="7" t="n">
        <v>2704</v>
      </c>
      <c r="C208" s="8" t="s">
        <v>419</v>
      </c>
      <c r="D208" s="8" t="s">
        <v>13</v>
      </c>
      <c r="E208" s="7" t="n">
        <f aca="false">F208+G208</f>
        <v>13802</v>
      </c>
      <c r="F208" s="7" t="n">
        <v>3802</v>
      </c>
      <c r="G208" s="7" t="n">
        <v>10000</v>
      </c>
      <c r="H208" s="8" t="s">
        <v>420</v>
      </c>
      <c r="I208" s="8" t="s">
        <v>37</v>
      </c>
    </row>
    <row r="209" s="9" customFormat="true" ht="22" hidden="false" customHeight="true" outlineLevel="0" collapsed="false">
      <c r="A209" s="7" t="n">
        <v>205</v>
      </c>
      <c r="B209" s="7" t="n">
        <v>2705</v>
      </c>
      <c r="C209" s="8" t="s">
        <v>421</v>
      </c>
      <c r="D209" s="8" t="s">
        <v>113</v>
      </c>
      <c r="E209" s="7" t="n">
        <f aca="false">F209+G209</f>
        <v>14590</v>
      </c>
      <c r="F209" s="7" t="n">
        <v>4590</v>
      </c>
      <c r="G209" s="7" t="n">
        <v>10000</v>
      </c>
      <c r="H209" s="7" t="str">
        <f aca="false">C209</f>
        <v>吴毅</v>
      </c>
      <c r="I209" s="8" t="s">
        <v>37</v>
      </c>
    </row>
    <row r="210" s="9" customFormat="true" ht="22" hidden="false" customHeight="true" outlineLevel="0" collapsed="false">
      <c r="A210" s="7" t="n">
        <v>206</v>
      </c>
      <c r="B210" s="7" t="n">
        <v>2706</v>
      </c>
      <c r="C210" s="8" t="s">
        <v>422</v>
      </c>
      <c r="D210" s="8" t="s">
        <v>113</v>
      </c>
      <c r="E210" s="7" t="n">
        <f aca="false">F210+G210</f>
        <v>14569</v>
      </c>
      <c r="F210" s="7" t="n">
        <v>4569</v>
      </c>
      <c r="G210" s="7" t="n">
        <v>10000</v>
      </c>
      <c r="H210" s="7" t="str">
        <f aca="false">C210</f>
        <v>李锦</v>
      </c>
      <c r="I210" s="8" t="s">
        <v>15</v>
      </c>
    </row>
    <row r="211" s="9" customFormat="true" ht="22" hidden="false" customHeight="true" outlineLevel="0" collapsed="false">
      <c r="A211" s="7" t="n">
        <v>207</v>
      </c>
      <c r="B211" s="7" t="n">
        <v>2707</v>
      </c>
      <c r="C211" s="8" t="s">
        <v>423</v>
      </c>
      <c r="D211" s="8" t="s">
        <v>26</v>
      </c>
      <c r="E211" s="7" t="n">
        <f aca="false">F211+G211</f>
        <v>28487</v>
      </c>
      <c r="F211" s="7" t="n">
        <v>18487</v>
      </c>
      <c r="G211" s="7" t="n">
        <v>10000</v>
      </c>
      <c r="H211" s="8" t="s">
        <v>424</v>
      </c>
      <c r="I211" s="8" t="s">
        <v>28</v>
      </c>
    </row>
    <row r="212" s="9" customFormat="true" ht="22" hidden="false" customHeight="true" outlineLevel="0" collapsed="false">
      <c r="A212" s="7" t="n">
        <v>208</v>
      </c>
      <c r="B212" s="7" t="n">
        <v>2708</v>
      </c>
      <c r="C212" s="8" t="s">
        <v>425</v>
      </c>
      <c r="D212" s="8" t="s">
        <v>426</v>
      </c>
      <c r="E212" s="7" t="n">
        <f aca="false">F212+G212</f>
        <v>14136</v>
      </c>
      <c r="F212" s="7" t="n">
        <v>4136</v>
      </c>
      <c r="G212" s="7" t="n">
        <v>10000</v>
      </c>
      <c r="H212" s="7" t="str">
        <f aca="false">C212</f>
        <v>许庆玉</v>
      </c>
      <c r="I212" s="8" t="s">
        <v>34</v>
      </c>
    </row>
    <row r="213" s="9" customFormat="true" ht="22" hidden="false" customHeight="true" outlineLevel="0" collapsed="false">
      <c r="A213" s="7" t="n">
        <v>209</v>
      </c>
      <c r="B213" s="7" t="n">
        <v>2709</v>
      </c>
      <c r="C213" s="8" t="s">
        <v>427</v>
      </c>
      <c r="D213" s="8" t="s">
        <v>399</v>
      </c>
      <c r="E213" s="7" t="n">
        <f aca="false">F213+G213</f>
        <v>14488</v>
      </c>
      <c r="F213" s="7" t="n">
        <v>4488</v>
      </c>
      <c r="G213" s="7" t="n">
        <v>10000</v>
      </c>
      <c r="H213" s="8" t="s">
        <v>428</v>
      </c>
      <c r="I213" s="8" t="s">
        <v>37</v>
      </c>
    </row>
    <row r="214" s="9" customFormat="true" ht="22" hidden="false" customHeight="true" outlineLevel="0" collapsed="false">
      <c r="A214" s="7" t="n">
        <v>210</v>
      </c>
      <c r="B214" s="7" t="n">
        <v>2710</v>
      </c>
      <c r="C214" s="8" t="s">
        <v>429</v>
      </c>
      <c r="D214" s="8" t="s">
        <v>430</v>
      </c>
      <c r="E214" s="7" t="n">
        <f aca="false">F214+G214</f>
        <v>13883</v>
      </c>
      <c r="F214" s="7" t="n">
        <v>3883</v>
      </c>
      <c r="G214" s="7" t="n">
        <v>10000</v>
      </c>
      <c r="H214" s="7" t="str">
        <f aca="false">C214</f>
        <v>刘芳</v>
      </c>
      <c r="I214" s="8" t="s">
        <v>48</v>
      </c>
    </row>
    <row r="215" s="9" customFormat="true" ht="22" hidden="false" customHeight="true" outlineLevel="0" collapsed="false">
      <c r="A215" s="7" t="n">
        <v>211</v>
      </c>
      <c r="B215" s="7" t="n">
        <v>2711</v>
      </c>
      <c r="C215" s="8" t="s">
        <v>431</v>
      </c>
      <c r="D215" s="8" t="s">
        <v>72</v>
      </c>
      <c r="E215" s="7" t="n">
        <f aca="false">F215+G215</f>
        <v>14796</v>
      </c>
      <c r="F215" s="7" t="n">
        <v>4796</v>
      </c>
      <c r="G215" s="7" t="n">
        <v>10000</v>
      </c>
      <c r="H215" s="7" t="str">
        <f aca="false">C215</f>
        <v>彭诗轩</v>
      </c>
      <c r="I215" s="8" t="s">
        <v>28</v>
      </c>
    </row>
    <row r="216" s="9" customFormat="true" ht="22" hidden="false" customHeight="true" outlineLevel="0" collapsed="false">
      <c r="A216" s="7" t="n">
        <v>212</v>
      </c>
      <c r="B216" s="7" t="n">
        <v>2712</v>
      </c>
      <c r="C216" s="8" t="s">
        <v>432</v>
      </c>
      <c r="D216" s="8" t="s">
        <v>433</v>
      </c>
      <c r="E216" s="7" t="n">
        <f aca="false">F216+G216</f>
        <v>15927</v>
      </c>
      <c r="F216" s="7" t="n">
        <v>5927</v>
      </c>
      <c r="G216" s="7" t="n">
        <v>10000</v>
      </c>
      <c r="H216" s="8" t="s">
        <v>434</v>
      </c>
      <c r="I216" s="8" t="s">
        <v>28</v>
      </c>
    </row>
    <row r="217" s="9" customFormat="true" ht="22" hidden="false" customHeight="true" outlineLevel="0" collapsed="false">
      <c r="A217" s="7" t="n">
        <v>213</v>
      </c>
      <c r="B217" s="7" t="n">
        <v>2713</v>
      </c>
      <c r="C217" s="8" t="s">
        <v>435</v>
      </c>
      <c r="D217" s="8" t="s">
        <v>436</v>
      </c>
      <c r="E217" s="7" t="n">
        <f aca="false">F217+G217</f>
        <v>15447</v>
      </c>
      <c r="F217" s="7" t="n">
        <v>5447</v>
      </c>
      <c r="G217" s="7" t="n">
        <v>10000</v>
      </c>
      <c r="H217" s="7" t="str">
        <f aca="false">C217</f>
        <v>宋丹</v>
      </c>
      <c r="I217" s="8" t="s">
        <v>28</v>
      </c>
    </row>
    <row r="218" s="9" customFormat="true" ht="22" hidden="false" customHeight="true" outlineLevel="0" collapsed="false">
      <c r="A218" s="7" t="n">
        <v>214</v>
      </c>
      <c r="B218" s="7" t="n">
        <v>2714</v>
      </c>
      <c r="C218" s="8" t="s">
        <v>437</v>
      </c>
      <c r="D218" s="8" t="s">
        <v>36</v>
      </c>
      <c r="E218" s="7" t="n">
        <f aca="false">F218+G218</f>
        <v>17500</v>
      </c>
      <c r="F218" s="7" t="n">
        <v>7500</v>
      </c>
      <c r="G218" s="7" t="n">
        <v>10000</v>
      </c>
      <c r="H218" s="7" t="str">
        <f aca="false">C218</f>
        <v>黄珺珺</v>
      </c>
      <c r="I218" s="8" t="s">
        <v>28</v>
      </c>
    </row>
    <row r="219" s="9" customFormat="true" ht="22" hidden="false" customHeight="true" outlineLevel="0" collapsed="false">
      <c r="A219" s="7" t="n">
        <v>215</v>
      </c>
      <c r="B219" s="7" t="n">
        <v>2715</v>
      </c>
      <c r="C219" s="8" t="s">
        <v>438</v>
      </c>
      <c r="D219" s="8" t="s">
        <v>13</v>
      </c>
      <c r="E219" s="7" t="n">
        <f aca="false">F219+G219</f>
        <v>13512</v>
      </c>
      <c r="F219" s="7" t="n">
        <v>3512</v>
      </c>
      <c r="G219" s="7" t="n">
        <v>10000</v>
      </c>
      <c r="H219" s="7" t="str">
        <f aca="false">C219</f>
        <v>于艺</v>
      </c>
      <c r="I219" s="8" t="s">
        <v>15</v>
      </c>
    </row>
    <row r="220" s="9" customFormat="true" ht="22" hidden="false" customHeight="true" outlineLevel="0" collapsed="false">
      <c r="A220" s="7" t="n">
        <v>216</v>
      </c>
      <c r="B220" s="7" t="n">
        <v>2716</v>
      </c>
      <c r="C220" s="8" t="s">
        <v>439</v>
      </c>
      <c r="D220" s="8" t="s">
        <v>440</v>
      </c>
      <c r="E220" s="7" t="n">
        <f aca="false">F220+G220</f>
        <v>15588</v>
      </c>
      <c r="F220" s="7" t="n">
        <v>5588</v>
      </c>
      <c r="G220" s="7" t="n">
        <v>10000</v>
      </c>
      <c r="H220" s="7" t="str">
        <f aca="false">C220</f>
        <v>葛强</v>
      </c>
      <c r="I220" s="8" t="s">
        <v>37</v>
      </c>
    </row>
    <row r="221" s="9" customFormat="true" ht="22" hidden="false" customHeight="true" outlineLevel="0" collapsed="false">
      <c r="A221" s="7" t="n">
        <v>217</v>
      </c>
      <c r="B221" s="7" t="n">
        <v>2717</v>
      </c>
      <c r="C221" s="8" t="s">
        <v>441</v>
      </c>
      <c r="D221" s="8" t="s">
        <v>183</v>
      </c>
      <c r="E221" s="7" t="n">
        <f aca="false">F221+G221</f>
        <v>14454</v>
      </c>
      <c r="F221" s="7" t="n">
        <v>4454</v>
      </c>
      <c r="G221" s="7" t="n">
        <v>10000</v>
      </c>
      <c r="H221" s="7" t="str">
        <f aca="false">C221</f>
        <v>蒋鑫</v>
      </c>
      <c r="I221" s="8" t="s">
        <v>28</v>
      </c>
    </row>
    <row r="222" s="9" customFormat="true" ht="22" hidden="false" customHeight="true" outlineLevel="0" collapsed="false">
      <c r="A222" s="7" t="n">
        <v>218</v>
      </c>
      <c r="B222" s="7" t="n">
        <v>2718</v>
      </c>
      <c r="C222" s="8" t="s">
        <v>442</v>
      </c>
      <c r="D222" s="8" t="s">
        <v>443</v>
      </c>
      <c r="E222" s="7" t="n">
        <f aca="false">F222+G222</f>
        <v>11842</v>
      </c>
      <c r="F222" s="7" t="n">
        <v>1842</v>
      </c>
      <c r="G222" s="7" t="n">
        <v>10000</v>
      </c>
      <c r="H222" s="8" t="s">
        <v>444</v>
      </c>
      <c r="I222" s="8" t="s">
        <v>34</v>
      </c>
    </row>
    <row r="223" s="9" customFormat="true" ht="22" hidden="false" customHeight="true" outlineLevel="0" collapsed="false">
      <c r="A223" s="7" t="n">
        <v>219</v>
      </c>
      <c r="B223" s="7" t="n">
        <v>2719</v>
      </c>
      <c r="C223" s="8" t="s">
        <v>445</v>
      </c>
      <c r="D223" s="8" t="s">
        <v>446</v>
      </c>
      <c r="E223" s="7" t="n">
        <f aca="false">F223+G223</f>
        <v>13314</v>
      </c>
      <c r="F223" s="7" t="n">
        <v>3314</v>
      </c>
      <c r="G223" s="7" t="n">
        <v>10000</v>
      </c>
      <c r="H223" s="7" t="str">
        <f aca="false">C223</f>
        <v>宋银</v>
      </c>
      <c r="I223" s="8" t="s">
        <v>89</v>
      </c>
    </row>
    <row r="224" s="9" customFormat="true" ht="22" hidden="false" customHeight="true" outlineLevel="0" collapsed="false">
      <c r="A224" s="7" t="n">
        <v>220</v>
      </c>
      <c r="B224" s="7" t="n">
        <v>2720</v>
      </c>
      <c r="C224" s="8" t="s">
        <v>447</v>
      </c>
      <c r="D224" s="8" t="s">
        <v>13</v>
      </c>
      <c r="E224" s="7" t="n">
        <f aca="false">F224+G224</f>
        <v>13491</v>
      </c>
      <c r="F224" s="7" t="n">
        <v>3491</v>
      </c>
      <c r="G224" s="7" t="n">
        <v>10000</v>
      </c>
      <c r="H224" s="7" t="str">
        <f aca="false">C224</f>
        <v>张婉</v>
      </c>
      <c r="I224" s="8" t="s">
        <v>15</v>
      </c>
    </row>
    <row r="225" s="9" customFormat="true" ht="22" hidden="false" customHeight="true" outlineLevel="0" collapsed="false">
      <c r="A225" s="7" t="n">
        <v>221</v>
      </c>
      <c r="B225" s="7" t="n">
        <v>2721</v>
      </c>
      <c r="C225" s="8" t="s">
        <v>448</v>
      </c>
      <c r="D225" s="8" t="s">
        <v>449</v>
      </c>
      <c r="E225" s="7" t="n">
        <f aca="false">F225+G225</f>
        <v>15535</v>
      </c>
      <c r="F225" s="7" t="n">
        <v>5535</v>
      </c>
      <c r="G225" s="7" t="n">
        <v>10000</v>
      </c>
      <c r="H225" s="7" t="str">
        <f aca="false">C225</f>
        <v>曾雪萍</v>
      </c>
      <c r="I225" s="8" t="s">
        <v>48</v>
      </c>
    </row>
    <row r="226" s="9" customFormat="true" ht="22" hidden="false" customHeight="true" outlineLevel="0" collapsed="false">
      <c r="A226" s="7" t="n">
        <v>222</v>
      </c>
      <c r="B226" s="7" t="n">
        <v>2722</v>
      </c>
      <c r="C226" s="8" t="s">
        <v>450</v>
      </c>
      <c r="D226" s="8" t="s">
        <v>26</v>
      </c>
      <c r="E226" s="7" t="n">
        <f aca="false">F226+G226</f>
        <v>16251</v>
      </c>
      <c r="F226" s="7" t="n">
        <v>6251</v>
      </c>
      <c r="G226" s="7" t="n">
        <v>10000</v>
      </c>
      <c r="H226" s="8" t="s">
        <v>451</v>
      </c>
      <c r="I226" s="8" t="s">
        <v>89</v>
      </c>
    </row>
    <row r="227" s="9" customFormat="true" ht="22" hidden="false" customHeight="true" outlineLevel="0" collapsed="false">
      <c r="A227" s="7" t="n">
        <v>223</v>
      </c>
      <c r="B227" s="7" t="n">
        <v>2723</v>
      </c>
      <c r="C227" s="8" t="s">
        <v>452</v>
      </c>
      <c r="D227" s="8" t="s">
        <v>190</v>
      </c>
      <c r="E227" s="7" t="n">
        <f aca="false">F227+G227</f>
        <v>17702</v>
      </c>
      <c r="F227" s="7" t="n">
        <v>7702</v>
      </c>
      <c r="G227" s="7" t="n">
        <v>10000</v>
      </c>
      <c r="H227" s="7" t="str">
        <f aca="false">C227</f>
        <v>胡强</v>
      </c>
      <c r="I227" s="8" t="s">
        <v>28</v>
      </c>
    </row>
    <row r="228" s="9" customFormat="true" ht="22" hidden="false" customHeight="true" outlineLevel="0" collapsed="false">
      <c r="A228" s="7" t="n">
        <v>224</v>
      </c>
      <c r="B228" s="7" t="n">
        <v>2724</v>
      </c>
      <c r="C228" s="8" t="s">
        <v>453</v>
      </c>
      <c r="D228" s="8" t="s">
        <v>13</v>
      </c>
      <c r="E228" s="7" t="n">
        <f aca="false">F228+G228</f>
        <v>14648</v>
      </c>
      <c r="F228" s="7" t="n">
        <v>4648</v>
      </c>
      <c r="G228" s="7" t="n">
        <v>10000</v>
      </c>
      <c r="H228" s="7" t="str">
        <f aca="false">C228</f>
        <v>袁依</v>
      </c>
      <c r="I228" s="8" t="s">
        <v>37</v>
      </c>
    </row>
    <row r="229" s="9" customFormat="true" ht="22" hidden="false" customHeight="true" outlineLevel="0" collapsed="false">
      <c r="A229" s="7" t="n">
        <v>225</v>
      </c>
      <c r="B229" s="7" t="n">
        <v>2725</v>
      </c>
      <c r="C229" s="8" t="s">
        <v>454</v>
      </c>
      <c r="D229" s="8" t="s">
        <v>36</v>
      </c>
      <c r="E229" s="7" t="n">
        <f aca="false">F229+G229</f>
        <v>14775</v>
      </c>
      <c r="F229" s="7" t="n">
        <v>4775</v>
      </c>
      <c r="G229" s="7" t="n">
        <v>10000</v>
      </c>
      <c r="H229" s="7" t="str">
        <f aca="false">C229</f>
        <v>何姣</v>
      </c>
      <c r="I229" s="8" t="s">
        <v>48</v>
      </c>
    </row>
    <row r="230" s="9" customFormat="true" ht="22" hidden="false" customHeight="true" outlineLevel="0" collapsed="false">
      <c r="A230" s="7" t="n">
        <v>226</v>
      </c>
      <c r="B230" s="7" t="n">
        <v>2726</v>
      </c>
      <c r="C230" s="8" t="s">
        <v>455</v>
      </c>
      <c r="D230" s="8" t="s">
        <v>127</v>
      </c>
      <c r="E230" s="7" t="n">
        <f aca="false">F230+G230</f>
        <v>13050</v>
      </c>
      <c r="F230" s="7" t="n">
        <v>3050</v>
      </c>
      <c r="G230" s="7" t="n">
        <v>10000</v>
      </c>
      <c r="H230" s="8" t="s">
        <v>456</v>
      </c>
      <c r="I230" s="8" t="s">
        <v>48</v>
      </c>
    </row>
    <row r="231" s="9" customFormat="true" ht="22" hidden="false" customHeight="true" outlineLevel="0" collapsed="false">
      <c r="A231" s="7" t="n">
        <v>227</v>
      </c>
      <c r="B231" s="7" t="n">
        <v>2727</v>
      </c>
      <c r="C231" s="8" t="s">
        <v>457</v>
      </c>
      <c r="D231" s="8" t="s">
        <v>458</v>
      </c>
      <c r="E231" s="7" t="n">
        <f aca="false">F231+G231</f>
        <v>17172</v>
      </c>
      <c r="F231" s="7" t="n">
        <v>7172</v>
      </c>
      <c r="G231" s="7" t="n">
        <v>10000</v>
      </c>
      <c r="H231" s="7" t="str">
        <f aca="false">C231</f>
        <v>王群华</v>
      </c>
      <c r="I231" s="8" t="s">
        <v>28</v>
      </c>
    </row>
    <row r="232" s="9" customFormat="true" ht="22" hidden="false" customHeight="true" outlineLevel="0" collapsed="false">
      <c r="A232" s="7" t="n">
        <v>228</v>
      </c>
      <c r="B232" s="7" t="n">
        <v>2728</v>
      </c>
      <c r="C232" s="8" t="s">
        <v>459</v>
      </c>
      <c r="D232" s="8" t="s">
        <v>460</v>
      </c>
      <c r="E232" s="7" t="n">
        <f aca="false">F232+G232</f>
        <v>15242</v>
      </c>
      <c r="F232" s="7" t="n">
        <v>5242</v>
      </c>
      <c r="G232" s="7" t="n">
        <v>10000</v>
      </c>
      <c r="H232" s="7" t="str">
        <f aca="false">C232</f>
        <v>朱思聪</v>
      </c>
      <c r="I232" s="8" t="s">
        <v>15</v>
      </c>
    </row>
    <row r="233" s="9" customFormat="true" ht="22" hidden="false" customHeight="true" outlineLevel="0" collapsed="false">
      <c r="A233" s="7" t="n">
        <v>229</v>
      </c>
      <c r="B233" s="7" t="n">
        <v>2729</v>
      </c>
      <c r="C233" s="8" t="s">
        <v>461</v>
      </c>
      <c r="D233" s="8" t="s">
        <v>72</v>
      </c>
      <c r="E233" s="7" t="n">
        <f aca="false">F233+G233</f>
        <v>20226</v>
      </c>
      <c r="F233" s="7" t="n">
        <v>10226</v>
      </c>
      <c r="G233" s="7" t="n">
        <v>10000</v>
      </c>
      <c r="H233" s="8" t="s">
        <v>462</v>
      </c>
      <c r="I233" s="8" t="s">
        <v>37</v>
      </c>
    </row>
    <row r="234" s="9" customFormat="true" ht="22" hidden="false" customHeight="true" outlineLevel="0" collapsed="false">
      <c r="A234" s="7" t="n">
        <v>230</v>
      </c>
      <c r="B234" s="7" t="n">
        <v>2730</v>
      </c>
      <c r="C234" s="8" t="s">
        <v>463</v>
      </c>
      <c r="D234" s="8" t="s">
        <v>377</v>
      </c>
      <c r="E234" s="7" t="n">
        <f aca="false">F234+G234</f>
        <v>14612</v>
      </c>
      <c r="F234" s="7" t="n">
        <v>4612</v>
      </c>
      <c r="G234" s="7" t="n">
        <v>10000</v>
      </c>
      <c r="H234" s="7" t="str">
        <f aca="false">C234</f>
        <v>周继欣</v>
      </c>
      <c r="I234" s="8" t="s">
        <v>22</v>
      </c>
    </row>
    <row r="235" s="9" customFormat="true" ht="22" hidden="false" customHeight="true" outlineLevel="0" collapsed="false">
      <c r="A235" s="7" t="n">
        <v>231</v>
      </c>
      <c r="B235" s="7" t="n">
        <v>2731</v>
      </c>
      <c r="C235" s="8" t="s">
        <v>464</v>
      </c>
      <c r="D235" s="8" t="s">
        <v>465</v>
      </c>
      <c r="E235" s="7" t="n">
        <f aca="false">F235+G235</f>
        <v>10585</v>
      </c>
      <c r="F235" s="7" t="n">
        <v>585</v>
      </c>
      <c r="G235" s="7" t="n">
        <v>10000</v>
      </c>
      <c r="H235" s="8" t="s">
        <v>466</v>
      </c>
      <c r="I235" s="8" t="s">
        <v>48</v>
      </c>
    </row>
    <row r="236" s="9" customFormat="true" ht="22" hidden="false" customHeight="true" outlineLevel="0" collapsed="false">
      <c r="A236" s="7" t="n">
        <v>232</v>
      </c>
      <c r="B236" s="7" t="n">
        <v>2732</v>
      </c>
      <c r="C236" s="8" t="s">
        <v>467</v>
      </c>
      <c r="D236" s="8" t="s">
        <v>377</v>
      </c>
      <c r="E236" s="7" t="n">
        <f aca="false">F236+G236</f>
        <v>12244</v>
      </c>
      <c r="F236" s="7" t="n">
        <v>2244</v>
      </c>
      <c r="G236" s="7" t="n">
        <v>10000</v>
      </c>
      <c r="H236" s="7" t="str">
        <f aca="false">C236</f>
        <v>毛锦裙</v>
      </c>
      <c r="I236" s="8" t="s">
        <v>48</v>
      </c>
    </row>
    <row r="237" s="9" customFormat="true" ht="22" hidden="false" customHeight="true" outlineLevel="0" collapsed="false">
      <c r="A237" s="7" t="n">
        <v>233</v>
      </c>
      <c r="B237" s="7" t="n">
        <v>2733</v>
      </c>
      <c r="C237" s="8" t="s">
        <v>468</v>
      </c>
      <c r="D237" s="8" t="s">
        <v>47</v>
      </c>
      <c r="E237" s="7" t="n">
        <f aca="false">F237+G237</f>
        <v>19429</v>
      </c>
      <c r="F237" s="7" t="n">
        <v>9429</v>
      </c>
      <c r="G237" s="7" t="n">
        <v>10000</v>
      </c>
      <c r="H237" s="8" t="s">
        <v>469</v>
      </c>
      <c r="I237" s="8" t="s">
        <v>28</v>
      </c>
    </row>
    <row r="238" s="9" customFormat="true" ht="22" hidden="false" customHeight="true" outlineLevel="0" collapsed="false">
      <c r="A238" s="7" t="n">
        <v>234</v>
      </c>
      <c r="B238" s="7" t="n">
        <v>2734</v>
      </c>
      <c r="C238" s="8" t="s">
        <v>470</v>
      </c>
      <c r="D238" s="8" t="s">
        <v>26</v>
      </c>
      <c r="E238" s="7" t="n">
        <f aca="false">F238+G238</f>
        <v>27935</v>
      </c>
      <c r="F238" s="7" t="n">
        <v>17935</v>
      </c>
      <c r="G238" s="7" t="n">
        <v>10000</v>
      </c>
      <c r="H238" s="8" t="s">
        <v>471</v>
      </c>
      <c r="I238" s="8" t="s">
        <v>37</v>
      </c>
    </row>
    <row r="239" s="9" customFormat="true" ht="22" hidden="false" customHeight="true" outlineLevel="0" collapsed="false">
      <c r="A239" s="7" t="n">
        <v>235</v>
      </c>
      <c r="B239" s="7" t="n">
        <v>2735</v>
      </c>
      <c r="C239" s="8" t="s">
        <v>472</v>
      </c>
      <c r="D239" s="8" t="s">
        <v>473</v>
      </c>
      <c r="E239" s="7" t="n">
        <f aca="false">F239+G239</f>
        <v>17357</v>
      </c>
      <c r="F239" s="7" t="n">
        <v>7357</v>
      </c>
      <c r="G239" s="7" t="n">
        <v>10000</v>
      </c>
      <c r="H239" s="8" t="s">
        <v>474</v>
      </c>
      <c r="I239" s="8" t="s">
        <v>19</v>
      </c>
    </row>
    <row r="240" s="9" customFormat="true" ht="22" hidden="false" customHeight="true" outlineLevel="0" collapsed="false">
      <c r="A240" s="7" t="n">
        <v>236</v>
      </c>
      <c r="B240" s="7" t="n">
        <v>2736</v>
      </c>
      <c r="C240" s="8" t="s">
        <v>475</v>
      </c>
      <c r="D240" s="8" t="s">
        <v>341</v>
      </c>
      <c r="E240" s="7" t="n">
        <f aca="false">F240+G240</f>
        <v>29774</v>
      </c>
      <c r="F240" s="7" t="n">
        <v>19774</v>
      </c>
      <c r="G240" s="7" t="n">
        <v>10000</v>
      </c>
      <c r="H240" s="7" t="str">
        <f aca="false">C240</f>
        <v>易先梅</v>
      </c>
      <c r="I240" s="8" t="s">
        <v>22</v>
      </c>
    </row>
    <row r="241" s="9" customFormat="true" ht="22" hidden="false" customHeight="true" outlineLevel="0" collapsed="false">
      <c r="A241" s="7" t="n">
        <v>237</v>
      </c>
      <c r="B241" s="7" t="n">
        <v>2737</v>
      </c>
      <c r="C241" s="8" t="s">
        <v>476</v>
      </c>
      <c r="D241" s="8" t="s">
        <v>47</v>
      </c>
      <c r="E241" s="7" t="n">
        <f aca="false">F241+G241</f>
        <v>17817</v>
      </c>
      <c r="F241" s="7" t="n">
        <v>7817</v>
      </c>
      <c r="G241" s="7" t="n">
        <v>10000</v>
      </c>
      <c r="H241" s="7" t="str">
        <f aca="false">C241</f>
        <v>杨静</v>
      </c>
      <c r="I241" s="8" t="s">
        <v>28</v>
      </c>
    </row>
    <row r="242" s="9" customFormat="true" ht="22" hidden="false" customHeight="true" outlineLevel="0" collapsed="false">
      <c r="A242" s="7" t="n">
        <v>238</v>
      </c>
      <c r="B242" s="7" t="n">
        <v>2738</v>
      </c>
      <c r="C242" s="8" t="s">
        <v>477</v>
      </c>
      <c r="D242" s="8" t="s">
        <v>409</v>
      </c>
      <c r="E242" s="7" t="n">
        <f aca="false">F242+G242</f>
        <v>14975</v>
      </c>
      <c r="F242" s="7" t="n">
        <v>4975</v>
      </c>
      <c r="G242" s="7" t="n">
        <v>10000</v>
      </c>
      <c r="H242" s="8" t="s">
        <v>478</v>
      </c>
      <c r="I242" s="8" t="s">
        <v>37</v>
      </c>
    </row>
    <row r="243" s="9" customFormat="true" ht="22" hidden="false" customHeight="true" outlineLevel="0" collapsed="false">
      <c r="A243" s="7" t="n">
        <v>239</v>
      </c>
      <c r="B243" s="7" t="n">
        <v>2739</v>
      </c>
      <c r="C243" s="8" t="s">
        <v>479</v>
      </c>
      <c r="D243" s="8" t="s">
        <v>341</v>
      </c>
      <c r="E243" s="7" t="n">
        <f aca="false">F243+G243</f>
        <v>18232</v>
      </c>
      <c r="F243" s="7" t="n">
        <v>8232</v>
      </c>
      <c r="G243" s="7" t="n">
        <v>10000</v>
      </c>
      <c r="H243" s="7" t="str">
        <f aca="false">C243</f>
        <v>许旺成</v>
      </c>
      <c r="I243" s="8" t="s">
        <v>48</v>
      </c>
    </row>
    <row r="244" s="9" customFormat="true" ht="22" hidden="false" customHeight="true" outlineLevel="0" collapsed="false">
      <c r="A244" s="7" t="n">
        <v>240</v>
      </c>
      <c r="B244" s="7" t="n">
        <v>2740</v>
      </c>
      <c r="C244" s="8" t="s">
        <v>480</v>
      </c>
      <c r="D244" s="8" t="s">
        <v>124</v>
      </c>
      <c r="E244" s="7" t="n">
        <f aca="false">F244+G244</f>
        <v>16399</v>
      </c>
      <c r="F244" s="7" t="n">
        <v>6399</v>
      </c>
      <c r="G244" s="7" t="n">
        <v>10000</v>
      </c>
      <c r="H244" s="8" t="s">
        <v>481</v>
      </c>
      <c r="I244" s="8" t="s">
        <v>37</v>
      </c>
    </row>
    <row r="245" s="9" customFormat="true" ht="22" hidden="false" customHeight="true" outlineLevel="0" collapsed="false">
      <c r="A245" s="7" t="n">
        <v>241</v>
      </c>
      <c r="B245" s="7" t="n">
        <v>2741</v>
      </c>
      <c r="C245" s="8" t="s">
        <v>482</v>
      </c>
      <c r="D245" s="8" t="s">
        <v>483</v>
      </c>
      <c r="E245" s="7" t="n">
        <f aca="false">F245+G245</f>
        <v>13103</v>
      </c>
      <c r="F245" s="7" t="n">
        <v>3103</v>
      </c>
      <c r="G245" s="7" t="n">
        <v>10000</v>
      </c>
      <c r="H245" s="7" t="str">
        <f aca="false">C245</f>
        <v>江瑞文</v>
      </c>
      <c r="I245" s="8" t="s">
        <v>34</v>
      </c>
    </row>
    <row r="246" s="9" customFormat="true" ht="22" hidden="false" customHeight="true" outlineLevel="0" collapsed="false">
      <c r="A246" s="7" t="n">
        <v>242</v>
      </c>
      <c r="B246" s="7" t="n">
        <v>2742</v>
      </c>
      <c r="C246" s="8" t="s">
        <v>484</v>
      </c>
      <c r="D246" s="8" t="s">
        <v>485</v>
      </c>
      <c r="E246" s="7" t="n">
        <f aca="false">F246+G246</f>
        <v>13575</v>
      </c>
      <c r="F246" s="7" t="n">
        <v>3575</v>
      </c>
      <c r="G246" s="7" t="n">
        <v>10000</v>
      </c>
      <c r="H246" s="7" t="str">
        <f aca="false">C246</f>
        <v>政浩翔</v>
      </c>
      <c r="I246" s="8" t="s">
        <v>37</v>
      </c>
    </row>
    <row r="247" s="9" customFormat="true" ht="22" hidden="false" customHeight="true" outlineLevel="0" collapsed="false">
      <c r="A247" s="7" t="n">
        <v>243</v>
      </c>
      <c r="B247" s="7" t="n">
        <v>2743</v>
      </c>
      <c r="C247" s="8" t="s">
        <v>486</v>
      </c>
      <c r="D247" s="8" t="s">
        <v>409</v>
      </c>
      <c r="E247" s="7" t="n">
        <f aca="false">F247+G247</f>
        <v>18096</v>
      </c>
      <c r="F247" s="7" t="n">
        <v>8096</v>
      </c>
      <c r="G247" s="7" t="n">
        <v>10000</v>
      </c>
      <c r="H247" s="8" t="s">
        <v>487</v>
      </c>
      <c r="I247" s="8" t="s">
        <v>28</v>
      </c>
    </row>
    <row r="248" s="9" customFormat="true" ht="22" hidden="false" customHeight="true" outlineLevel="0" collapsed="false">
      <c r="A248" s="7" t="n">
        <v>244</v>
      </c>
      <c r="B248" s="7" t="n">
        <v>2744</v>
      </c>
      <c r="C248" s="8" t="s">
        <v>488</v>
      </c>
      <c r="D248" s="8" t="s">
        <v>489</v>
      </c>
      <c r="E248" s="7" t="n">
        <f aca="false">F248+G248</f>
        <v>16830</v>
      </c>
      <c r="F248" s="7" t="n">
        <v>6830</v>
      </c>
      <c r="G248" s="7" t="n">
        <v>10000</v>
      </c>
      <c r="H248" s="7" t="str">
        <f aca="false">C248</f>
        <v>张伟</v>
      </c>
      <c r="I248" s="8" t="s">
        <v>48</v>
      </c>
    </row>
    <row r="249" s="9" customFormat="true" ht="22" hidden="false" customHeight="true" outlineLevel="0" collapsed="false">
      <c r="A249" s="7" t="n">
        <v>245</v>
      </c>
      <c r="B249" s="7" t="n">
        <v>2745</v>
      </c>
      <c r="C249" s="8" t="s">
        <v>490</v>
      </c>
      <c r="D249" s="8" t="s">
        <v>491</v>
      </c>
      <c r="E249" s="7" t="n">
        <f aca="false">F249+G249</f>
        <v>14423</v>
      </c>
      <c r="F249" s="7" t="n">
        <v>4423</v>
      </c>
      <c r="G249" s="7" t="n">
        <v>10000</v>
      </c>
      <c r="H249" s="7" t="str">
        <f aca="false">C249</f>
        <v>罗志明</v>
      </c>
      <c r="I249" s="8" t="s">
        <v>37</v>
      </c>
    </row>
    <row r="250" s="9" customFormat="true" ht="22" hidden="false" customHeight="true" outlineLevel="0" collapsed="false">
      <c r="A250" s="7" t="n">
        <v>246</v>
      </c>
      <c r="B250" s="7" t="n">
        <v>2746</v>
      </c>
      <c r="C250" s="8" t="s">
        <v>492</v>
      </c>
      <c r="D250" s="8" t="s">
        <v>17</v>
      </c>
      <c r="E250" s="7" t="n">
        <f aca="false">F250+G250</f>
        <v>14920</v>
      </c>
      <c r="F250" s="7" t="n">
        <v>4920</v>
      </c>
      <c r="G250" s="7" t="n">
        <v>10000</v>
      </c>
      <c r="H250" s="7" t="str">
        <f aca="false">C250</f>
        <v>刘润隆</v>
      </c>
      <c r="I250" s="8" t="s">
        <v>19</v>
      </c>
    </row>
    <row r="251" s="9" customFormat="true" ht="22" hidden="false" customHeight="true" outlineLevel="0" collapsed="false">
      <c r="A251" s="7" t="n">
        <v>247</v>
      </c>
      <c r="B251" s="7" t="n">
        <v>2747</v>
      </c>
      <c r="C251" s="8" t="s">
        <v>493</v>
      </c>
      <c r="D251" s="8" t="s">
        <v>17</v>
      </c>
      <c r="E251" s="7" t="n">
        <f aca="false">F251+G251</f>
        <v>16697</v>
      </c>
      <c r="F251" s="7" t="n">
        <v>6697</v>
      </c>
      <c r="G251" s="7" t="n">
        <v>10000</v>
      </c>
      <c r="H251" s="8" t="s">
        <v>494</v>
      </c>
      <c r="I251" s="8" t="s">
        <v>19</v>
      </c>
    </row>
    <row r="252" s="9" customFormat="true" ht="22" hidden="false" customHeight="true" outlineLevel="0" collapsed="false">
      <c r="A252" s="7" t="n">
        <v>248</v>
      </c>
      <c r="B252" s="7" t="n">
        <v>2748</v>
      </c>
      <c r="C252" s="8" t="s">
        <v>495</v>
      </c>
      <c r="D252" s="8" t="s">
        <v>17</v>
      </c>
      <c r="E252" s="7" t="n">
        <f aca="false">F252+G252</f>
        <v>14954</v>
      </c>
      <c r="F252" s="7" t="n">
        <v>4954</v>
      </c>
      <c r="G252" s="7" t="n">
        <v>10000</v>
      </c>
      <c r="H252" s="7" t="str">
        <f aca="false">C252</f>
        <v>汪祚赚</v>
      </c>
      <c r="I252" s="8" t="s">
        <v>28</v>
      </c>
    </row>
    <row r="253" s="9" customFormat="true" ht="22" hidden="false" customHeight="true" outlineLevel="0" collapsed="false">
      <c r="A253" s="7" t="n">
        <v>249</v>
      </c>
      <c r="B253" s="7" t="n">
        <v>2749</v>
      </c>
      <c r="C253" s="8" t="s">
        <v>496</v>
      </c>
      <c r="D253" s="8" t="s">
        <v>17</v>
      </c>
      <c r="E253" s="7" t="n">
        <f aca="false">F253+G253</f>
        <v>14844</v>
      </c>
      <c r="F253" s="7" t="n">
        <v>4844</v>
      </c>
      <c r="G253" s="7" t="n">
        <v>10000</v>
      </c>
      <c r="H253" s="7" t="str">
        <f aca="false">C253</f>
        <v>焦剑</v>
      </c>
      <c r="I253" s="8" t="s">
        <v>34</v>
      </c>
    </row>
    <row r="254" s="9" customFormat="true" ht="22" hidden="false" customHeight="true" outlineLevel="0" collapsed="false">
      <c r="A254" s="7" t="n">
        <v>250</v>
      </c>
      <c r="B254" s="7" t="n">
        <v>2750</v>
      </c>
      <c r="C254" s="8" t="s">
        <v>497</v>
      </c>
      <c r="D254" s="8" t="s">
        <v>498</v>
      </c>
      <c r="E254" s="7" t="n">
        <f aca="false">F254+G254</f>
        <v>11786</v>
      </c>
      <c r="F254" s="7" t="n">
        <v>1786</v>
      </c>
      <c r="G254" s="7" t="n">
        <v>10000</v>
      </c>
      <c r="H254" s="7" t="str">
        <f aca="false">C254</f>
        <v>谢鑫男</v>
      </c>
      <c r="I254" s="8" t="s">
        <v>37</v>
      </c>
    </row>
    <row r="255" s="9" customFormat="true" ht="22" hidden="false" customHeight="true" outlineLevel="0" collapsed="false">
      <c r="A255" s="7" t="n">
        <v>251</v>
      </c>
      <c r="B255" s="7" t="n">
        <v>2751</v>
      </c>
      <c r="C255" s="8" t="s">
        <v>499</v>
      </c>
      <c r="D255" s="8" t="s">
        <v>197</v>
      </c>
      <c r="E255" s="7" t="n">
        <f aca="false">F255+G255</f>
        <v>16351</v>
      </c>
      <c r="F255" s="7" t="n">
        <v>6351</v>
      </c>
      <c r="G255" s="7" t="n">
        <v>10000</v>
      </c>
      <c r="H255" s="7" t="str">
        <f aca="false">C255</f>
        <v>易理前</v>
      </c>
      <c r="I255" s="8" t="s">
        <v>500</v>
      </c>
    </row>
    <row r="256" s="9" customFormat="true" ht="22" hidden="false" customHeight="true" outlineLevel="0" collapsed="false">
      <c r="A256" s="7" t="n">
        <v>252</v>
      </c>
      <c r="B256" s="7" t="n">
        <v>2752</v>
      </c>
      <c r="C256" s="8" t="s">
        <v>501</v>
      </c>
      <c r="D256" s="8" t="s">
        <v>80</v>
      </c>
      <c r="E256" s="7" t="n">
        <f aca="false">F256+G256</f>
        <v>23761</v>
      </c>
      <c r="F256" s="7" t="n">
        <v>13761</v>
      </c>
      <c r="G256" s="7" t="n">
        <v>10000</v>
      </c>
      <c r="H256" s="8" t="s">
        <v>502</v>
      </c>
      <c r="I256" s="8" t="s">
        <v>400</v>
      </c>
    </row>
    <row r="257" s="9" customFormat="true" ht="22" hidden="false" customHeight="true" outlineLevel="0" collapsed="false">
      <c r="A257" s="7" t="n">
        <v>253</v>
      </c>
      <c r="B257" s="7" t="n">
        <v>2753</v>
      </c>
      <c r="C257" s="8" t="s">
        <v>503</v>
      </c>
      <c r="D257" s="8" t="s">
        <v>341</v>
      </c>
      <c r="E257" s="7" t="n">
        <f aca="false">F257+G257</f>
        <v>22869</v>
      </c>
      <c r="F257" s="7" t="n">
        <v>12869</v>
      </c>
      <c r="G257" s="7" t="n">
        <v>10000</v>
      </c>
      <c r="H257" s="8" t="s">
        <v>504</v>
      </c>
      <c r="I257" s="8" t="s">
        <v>37</v>
      </c>
    </row>
    <row r="258" s="9" customFormat="true" ht="22" hidden="false" customHeight="true" outlineLevel="0" collapsed="false">
      <c r="A258" s="7" t="n">
        <v>254</v>
      </c>
      <c r="B258" s="7" t="n">
        <v>2754</v>
      </c>
      <c r="C258" s="8" t="s">
        <v>505</v>
      </c>
      <c r="D258" s="8" t="s">
        <v>13</v>
      </c>
      <c r="E258" s="7" t="n">
        <f aca="false">F258+G258</f>
        <v>15020</v>
      </c>
      <c r="F258" s="7" t="n">
        <v>5020</v>
      </c>
      <c r="G258" s="7" t="n">
        <v>10000</v>
      </c>
      <c r="H258" s="7" t="str">
        <f aca="false">C258</f>
        <v>周正</v>
      </c>
      <c r="I258" s="8" t="s">
        <v>89</v>
      </c>
    </row>
    <row r="259" s="9" customFormat="true" ht="22" hidden="false" customHeight="true" outlineLevel="0" collapsed="false">
      <c r="A259" s="7" t="n">
        <v>255</v>
      </c>
      <c r="B259" s="7" t="n">
        <v>2755</v>
      </c>
      <c r="C259" s="8" t="s">
        <v>506</v>
      </c>
      <c r="D259" s="8" t="s">
        <v>113</v>
      </c>
      <c r="E259" s="7" t="n">
        <f aca="false">F259+G259</f>
        <v>14142</v>
      </c>
      <c r="F259" s="7" t="n">
        <v>4142</v>
      </c>
      <c r="G259" s="7" t="n">
        <v>10000</v>
      </c>
      <c r="H259" s="7" t="str">
        <f aca="false">C259</f>
        <v>刘齐志</v>
      </c>
      <c r="I259" s="8" t="s">
        <v>48</v>
      </c>
    </row>
    <row r="260" s="9" customFormat="true" ht="22" hidden="false" customHeight="true" outlineLevel="0" collapsed="false">
      <c r="A260" s="7" t="n">
        <v>256</v>
      </c>
      <c r="B260" s="7" t="n">
        <v>2756</v>
      </c>
      <c r="C260" s="8" t="s">
        <v>507</v>
      </c>
      <c r="D260" s="8" t="s">
        <v>13</v>
      </c>
      <c r="E260" s="7" t="n">
        <f aca="false">F260+G260</f>
        <v>13340</v>
      </c>
      <c r="F260" s="7" t="n">
        <v>3340</v>
      </c>
      <c r="G260" s="7" t="n">
        <v>10000</v>
      </c>
      <c r="H260" s="8" t="s">
        <v>508</v>
      </c>
      <c r="I260" s="8" t="s">
        <v>15</v>
      </c>
    </row>
    <row r="261" s="9" customFormat="true" ht="22" hidden="false" customHeight="true" outlineLevel="0" collapsed="false">
      <c r="A261" s="7" t="n">
        <v>257</v>
      </c>
      <c r="B261" s="7" t="n">
        <v>2757</v>
      </c>
      <c r="C261" s="8" t="s">
        <v>509</v>
      </c>
      <c r="D261" s="8" t="s">
        <v>17</v>
      </c>
      <c r="E261" s="7" t="n">
        <f aca="false">F261+G261</f>
        <v>15092</v>
      </c>
      <c r="F261" s="7" t="n">
        <v>5092</v>
      </c>
      <c r="G261" s="7" t="n">
        <v>10000</v>
      </c>
      <c r="H261" s="7" t="str">
        <f aca="false">C261</f>
        <v>刘岚靖</v>
      </c>
      <c r="I261" s="8" t="s">
        <v>19</v>
      </c>
    </row>
    <row r="262" s="9" customFormat="true" ht="22" hidden="false" customHeight="true" outlineLevel="0" collapsed="false">
      <c r="A262" s="7" t="n">
        <v>258</v>
      </c>
      <c r="B262" s="7" t="n">
        <v>2758</v>
      </c>
      <c r="C262" s="8" t="s">
        <v>510</v>
      </c>
      <c r="D262" s="8" t="s">
        <v>147</v>
      </c>
      <c r="E262" s="7" t="n">
        <f aca="false">F262+G262</f>
        <v>15333</v>
      </c>
      <c r="F262" s="7" t="n">
        <v>5333</v>
      </c>
      <c r="G262" s="7" t="n">
        <v>10000</v>
      </c>
      <c r="H262" s="7" t="str">
        <f aca="false">C262</f>
        <v>胡文才</v>
      </c>
      <c r="I262" s="8" t="s">
        <v>37</v>
      </c>
    </row>
    <row r="263" s="9" customFormat="true" ht="22" hidden="false" customHeight="true" outlineLevel="0" collapsed="false">
      <c r="A263" s="7" t="n">
        <v>259</v>
      </c>
      <c r="B263" s="7" t="n">
        <v>2759</v>
      </c>
      <c r="C263" s="8" t="s">
        <v>511</v>
      </c>
      <c r="D263" s="8" t="s">
        <v>105</v>
      </c>
      <c r="E263" s="7" t="n">
        <f aca="false">F263+G263</f>
        <v>15388</v>
      </c>
      <c r="F263" s="7" t="n">
        <v>5388</v>
      </c>
      <c r="G263" s="7" t="n">
        <v>10000</v>
      </c>
      <c r="H263" s="8" t="s">
        <v>512</v>
      </c>
      <c r="I263" s="8" t="s">
        <v>89</v>
      </c>
    </row>
    <row r="264" s="9" customFormat="true" ht="22" hidden="false" customHeight="true" outlineLevel="0" collapsed="false">
      <c r="A264" s="7" t="n">
        <v>260</v>
      </c>
      <c r="B264" s="7" t="n">
        <v>2760</v>
      </c>
      <c r="C264" s="8" t="s">
        <v>513</v>
      </c>
      <c r="D264" s="8" t="s">
        <v>17</v>
      </c>
      <c r="E264" s="7" t="n">
        <f aca="false">F264+G264</f>
        <v>14094</v>
      </c>
      <c r="F264" s="7" t="n">
        <v>4094</v>
      </c>
      <c r="G264" s="7" t="n">
        <v>10000</v>
      </c>
      <c r="H264" s="7" t="str">
        <f aca="false">C264</f>
        <v>许雷</v>
      </c>
      <c r="I264" s="8" t="s">
        <v>19</v>
      </c>
    </row>
    <row r="265" s="9" customFormat="true" ht="22" hidden="false" customHeight="true" outlineLevel="0" collapsed="false">
      <c r="A265" s="7" t="n">
        <v>261</v>
      </c>
      <c r="B265" s="7" t="n">
        <v>2761</v>
      </c>
      <c r="C265" s="8" t="s">
        <v>514</v>
      </c>
      <c r="D265" s="8" t="s">
        <v>105</v>
      </c>
      <c r="E265" s="7" t="n">
        <f aca="false">F265+G265</f>
        <v>15477</v>
      </c>
      <c r="F265" s="7" t="n">
        <v>5477</v>
      </c>
      <c r="G265" s="7" t="n">
        <v>10000</v>
      </c>
      <c r="H265" s="8" t="s">
        <v>515</v>
      </c>
      <c r="I265" s="8" t="s">
        <v>22</v>
      </c>
    </row>
    <row r="266" s="9" customFormat="true" ht="22" hidden="false" customHeight="true" outlineLevel="0" collapsed="false">
      <c r="A266" s="7" t="n">
        <v>262</v>
      </c>
      <c r="B266" s="7" t="n">
        <v>2762</v>
      </c>
      <c r="C266" s="8" t="s">
        <v>516</v>
      </c>
      <c r="D266" s="8" t="s">
        <v>72</v>
      </c>
      <c r="E266" s="7" t="n">
        <f aca="false">F266+G266</f>
        <v>16329</v>
      </c>
      <c r="F266" s="7" t="n">
        <v>6329</v>
      </c>
      <c r="G266" s="7" t="n">
        <v>10000</v>
      </c>
      <c r="H266" s="8" t="s">
        <v>517</v>
      </c>
      <c r="I266" s="8" t="s">
        <v>28</v>
      </c>
    </row>
    <row r="267" s="9" customFormat="true" ht="22" hidden="false" customHeight="true" outlineLevel="0" collapsed="false">
      <c r="A267" s="7" t="n">
        <v>263</v>
      </c>
      <c r="B267" s="7" t="n">
        <v>2763</v>
      </c>
      <c r="C267" s="8" t="s">
        <v>518</v>
      </c>
      <c r="D267" s="8" t="s">
        <v>197</v>
      </c>
      <c r="E267" s="7" t="n">
        <f aca="false">F267+G267</f>
        <v>16385</v>
      </c>
      <c r="F267" s="7" t="n">
        <v>6385</v>
      </c>
      <c r="G267" s="7" t="n">
        <v>10000</v>
      </c>
      <c r="H267" s="8" t="s">
        <v>519</v>
      </c>
      <c r="I267" s="8" t="s">
        <v>19</v>
      </c>
    </row>
    <row r="268" s="9" customFormat="true" ht="22" hidden="false" customHeight="true" outlineLevel="0" collapsed="false">
      <c r="A268" s="7" t="n">
        <v>264</v>
      </c>
      <c r="B268" s="7" t="n">
        <v>2764</v>
      </c>
      <c r="C268" s="8" t="s">
        <v>520</v>
      </c>
      <c r="D268" s="8" t="s">
        <v>174</v>
      </c>
      <c r="E268" s="7" t="n">
        <f aca="false">F268+G268</f>
        <v>14115</v>
      </c>
      <c r="F268" s="7" t="n">
        <v>4115</v>
      </c>
      <c r="G268" s="7" t="n">
        <v>10000</v>
      </c>
      <c r="H268" s="7" t="str">
        <f aca="false">C268</f>
        <v>龚鹏</v>
      </c>
      <c r="I268" s="8" t="s">
        <v>28</v>
      </c>
    </row>
    <row r="269" s="9" customFormat="true" ht="22" hidden="false" customHeight="true" outlineLevel="0" collapsed="false">
      <c r="A269" s="7" t="n">
        <v>265</v>
      </c>
      <c r="B269" s="7" t="n">
        <v>2765</v>
      </c>
      <c r="C269" s="8" t="s">
        <v>521</v>
      </c>
      <c r="D269" s="8" t="s">
        <v>105</v>
      </c>
      <c r="E269" s="7" t="n">
        <f aca="false">F269+G269</f>
        <v>14627</v>
      </c>
      <c r="F269" s="7" t="n">
        <v>4627</v>
      </c>
      <c r="G269" s="7" t="n">
        <v>10000</v>
      </c>
      <c r="H269" s="7" t="str">
        <f aca="false">C269</f>
        <v>卢丹</v>
      </c>
      <c r="I269" s="8" t="s">
        <v>28</v>
      </c>
    </row>
    <row r="270" s="9" customFormat="true" ht="22" hidden="false" customHeight="true" outlineLevel="0" collapsed="false">
      <c r="A270" s="7" t="n">
        <v>266</v>
      </c>
      <c r="B270" s="7" t="n">
        <v>2766</v>
      </c>
      <c r="C270" s="8" t="s">
        <v>522</v>
      </c>
      <c r="D270" s="8" t="s">
        <v>183</v>
      </c>
      <c r="E270" s="7" t="n">
        <f aca="false">F270+G270</f>
        <v>13766</v>
      </c>
      <c r="F270" s="7" t="n">
        <v>3766</v>
      </c>
      <c r="G270" s="7" t="n">
        <v>10000</v>
      </c>
      <c r="H270" s="7" t="str">
        <f aca="false">C270</f>
        <v>宋佳</v>
      </c>
      <c r="I270" s="8" t="s">
        <v>37</v>
      </c>
    </row>
    <row r="271" s="9" customFormat="true" ht="22" hidden="false" customHeight="true" outlineLevel="0" collapsed="false">
      <c r="A271" s="7" t="n">
        <v>267</v>
      </c>
      <c r="B271" s="7" t="n">
        <v>2767</v>
      </c>
      <c r="C271" s="8" t="s">
        <v>523</v>
      </c>
      <c r="D271" s="8" t="s">
        <v>178</v>
      </c>
      <c r="E271" s="7" t="n">
        <f aca="false">F271+G271</f>
        <v>16682</v>
      </c>
      <c r="F271" s="7" t="n">
        <v>6682</v>
      </c>
      <c r="G271" s="7" t="n">
        <v>10000</v>
      </c>
      <c r="H271" s="7" t="str">
        <f aca="false">C271</f>
        <v>彭新</v>
      </c>
      <c r="I271" s="8" t="s">
        <v>28</v>
      </c>
    </row>
    <row r="272" s="9" customFormat="true" ht="22" hidden="false" customHeight="true" outlineLevel="0" collapsed="false">
      <c r="A272" s="7" t="n">
        <v>268</v>
      </c>
      <c r="B272" s="7" t="n">
        <v>2768</v>
      </c>
      <c r="C272" s="8" t="s">
        <v>524</v>
      </c>
      <c r="D272" s="8" t="s">
        <v>525</v>
      </c>
      <c r="E272" s="7" t="n">
        <f aca="false">F272+G272</f>
        <v>35138</v>
      </c>
      <c r="F272" s="7" t="n">
        <v>25138</v>
      </c>
      <c r="G272" s="7" t="n">
        <v>10000</v>
      </c>
      <c r="H272" s="7" t="str">
        <f aca="false">C272</f>
        <v>唐雪兰</v>
      </c>
      <c r="I272" s="8" t="s">
        <v>37</v>
      </c>
    </row>
    <row r="273" s="9" customFormat="true" ht="22" hidden="false" customHeight="true" outlineLevel="0" collapsed="false">
      <c r="A273" s="7" t="n">
        <v>269</v>
      </c>
      <c r="B273" s="7" t="n">
        <v>2769</v>
      </c>
      <c r="C273" s="8" t="s">
        <v>526</v>
      </c>
      <c r="D273" s="8" t="s">
        <v>105</v>
      </c>
      <c r="E273" s="7" t="n">
        <f aca="false">F273+G273</f>
        <v>14233</v>
      </c>
      <c r="F273" s="7" t="n">
        <v>4233</v>
      </c>
      <c r="G273" s="7" t="n">
        <v>10000</v>
      </c>
      <c r="H273" s="7" t="str">
        <f aca="false">C273</f>
        <v>李思胜</v>
      </c>
      <c r="I273" s="8" t="s">
        <v>28</v>
      </c>
    </row>
    <row r="274" s="9" customFormat="true" ht="22" hidden="false" customHeight="true" outlineLevel="0" collapsed="false">
      <c r="A274" s="7" t="n">
        <v>270</v>
      </c>
      <c r="B274" s="7" t="n">
        <v>2770</v>
      </c>
      <c r="C274" s="8" t="s">
        <v>527</v>
      </c>
      <c r="D274" s="8" t="s">
        <v>528</v>
      </c>
      <c r="E274" s="7" t="n">
        <f aca="false">F274+G274</f>
        <v>12575</v>
      </c>
      <c r="F274" s="7" t="n">
        <v>2575</v>
      </c>
      <c r="G274" s="7" t="n">
        <v>10000</v>
      </c>
      <c r="H274" s="8" t="s">
        <v>529</v>
      </c>
      <c r="I274" s="8" t="s">
        <v>48</v>
      </c>
    </row>
    <row r="275" s="9" customFormat="true" ht="22" hidden="false" customHeight="true" outlineLevel="0" collapsed="false">
      <c r="A275" s="7" t="n">
        <v>271</v>
      </c>
      <c r="B275" s="7" t="n">
        <v>2771</v>
      </c>
      <c r="C275" s="8" t="s">
        <v>530</v>
      </c>
      <c r="D275" s="8" t="s">
        <v>190</v>
      </c>
      <c r="E275" s="7" t="n">
        <f aca="false">F275+G275</f>
        <v>18651</v>
      </c>
      <c r="F275" s="7" t="n">
        <v>8651</v>
      </c>
      <c r="G275" s="7" t="n">
        <v>10000</v>
      </c>
      <c r="H275" s="8" t="s">
        <v>531</v>
      </c>
      <c r="I275" s="8" t="s">
        <v>37</v>
      </c>
    </row>
    <row r="276" s="9" customFormat="true" ht="22" hidden="false" customHeight="true" outlineLevel="0" collapsed="false">
      <c r="A276" s="7" t="n">
        <v>272</v>
      </c>
      <c r="B276" s="7" t="n">
        <v>2772</v>
      </c>
      <c r="C276" s="8" t="s">
        <v>532</v>
      </c>
      <c r="D276" s="8" t="s">
        <v>24</v>
      </c>
      <c r="E276" s="7" t="n">
        <f aca="false">F276+G276</f>
        <v>14975</v>
      </c>
      <c r="F276" s="7" t="n">
        <v>4975</v>
      </c>
      <c r="G276" s="7" t="n">
        <v>10000</v>
      </c>
      <c r="H276" s="7" t="str">
        <f aca="false">C276</f>
        <v>戴麒</v>
      </c>
      <c r="I276" s="8" t="s">
        <v>37</v>
      </c>
    </row>
    <row r="277" s="9" customFormat="true" ht="22" hidden="false" customHeight="true" outlineLevel="0" collapsed="false">
      <c r="A277" s="7" t="n">
        <v>273</v>
      </c>
      <c r="B277" s="7" t="n">
        <v>2773</v>
      </c>
      <c r="C277" s="8" t="s">
        <v>533</v>
      </c>
      <c r="D277" s="8" t="s">
        <v>188</v>
      </c>
      <c r="E277" s="7" t="n">
        <f aca="false">F277+G277</f>
        <v>13973</v>
      </c>
      <c r="F277" s="7" t="n">
        <v>3973</v>
      </c>
      <c r="G277" s="7" t="n">
        <v>10000</v>
      </c>
      <c r="H277" s="7" t="str">
        <f aca="false">C277</f>
        <v>张新</v>
      </c>
      <c r="I277" s="8" t="s">
        <v>37</v>
      </c>
    </row>
    <row r="278" s="9" customFormat="true" ht="22" hidden="false" customHeight="true" outlineLevel="0" collapsed="false">
      <c r="A278" s="7" t="n">
        <v>274</v>
      </c>
      <c r="B278" s="7" t="n">
        <v>2774</v>
      </c>
      <c r="C278" s="8" t="s">
        <v>534</v>
      </c>
      <c r="D278" s="8" t="s">
        <v>13</v>
      </c>
      <c r="E278" s="7" t="n">
        <f aca="false">F278+G278</f>
        <v>13809</v>
      </c>
      <c r="F278" s="7" t="n">
        <v>3809</v>
      </c>
      <c r="G278" s="7" t="n">
        <v>10000</v>
      </c>
      <c r="H278" s="7" t="str">
        <f aca="false">C278</f>
        <v>刘慧琴</v>
      </c>
      <c r="I278" s="8" t="s">
        <v>37</v>
      </c>
    </row>
    <row r="279" s="9" customFormat="true" ht="22" hidden="false" customHeight="true" outlineLevel="0" collapsed="false">
      <c r="A279" s="7" t="n">
        <v>275</v>
      </c>
      <c r="B279" s="7" t="n">
        <v>2775</v>
      </c>
      <c r="C279" s="8" t="s">
        <v>535</v>
      </c>
      <c r="D279" s="8" t="s">
        <v>24</v>
      </c>
      <c r="E279" s="7" t="n">
        <f aca="false">F279+G279</f>
        <v>15229</v>
      </c>
      <c r="F279" s="7" t="n">
        <v>5229</v>
      </c>
      <c r="G279" s="7" t="n">
        <v>10000</v>
      </c>
      <c r="H279" s="8" t="s">
        <v>536</v>
      </c>
      <c r="I279" s="8" t="s">
        <v>37</v>
      </c>
    </row>
    <row r="280" s="9" customFormat="true" ht="22" hidden="false" customHeight="true" outlineLevel="0" collapsed="false">
      <c r="A280" s="7" t="n">
        <v>276</v>
      </c>
      <c r="B280" s="7" t="n">
        <v>2776</v>
      </c>
      <c r="C280" s="8" t="s">
        <v>537</v>
      </c>
      <c r="D280" s="8" t="s">
        <v>24</v>
      </c>
      <c r="E280" s="7" t="n">
        <f aca="false">F280+G280</f>
        <v>13991</v>
      </c>
      <c r="F280" s="7" t="n">
        <v>3991</v>
      </c>
      <c r="G280" s="7" t="n">
        <v>10000</v>
      </c>
      <c r="H280" s="7" t="str">
        <f aca="false">C280</f>
        <v>王新一</v>
      </c>
      <c r="I280" s="8" t="s">
        <v>37</v>
      </c>
    </row>
    <row r="281" s="9" customFormat="true" ht="22" hidden="false" customHeight="true" outlineLevel="0" collapsed="false">
      <c r="A281" s="7" t="n">
        <v>277</v>
      </c>
      <c r="B281" s="7" t="n">
        <v>2777</v>
      </c>
      <c r="C281" s="8" t="s">
        <v>538</v>
      </c>
      <c r="D281" s="8" t="s">
        <v>52</v>
      </c>
      <c r="E281" s="7" t="n">
        <f aca="false">F281+G281</f>
        <v>19260</v>
      </c>
      <c r="F281" s="7" t="n">
        <v>9260</v>
      </c>
      <c r="G281" s="7" t="n">
        <v>10000</v>
      </c>
      <c r="H281" s="8" t="s">
        <v>539</v>
      </c>
      <c r="I281" s="8" t="s">
        <v>37</v>
      </c>
    </row>
    <row r="282" s="9" customFormat="true" ht="22" hidden="false" customHeight="true" outlineLevel="0" collapsed="false">
      <c r="A282" s="7" t="n">
        <v>278</v>
      </c>
      <c r="B282" s="7" t="n">
        <v>2778</v>
      </c>
      <c r="C282" s="8" t="s">
        <v>540</v>
      </c>
      <c r="D282" s="8" t="s">
        <v>541</v>
      </c>
      <c r="E282" s="7" t="n">
        <f aca="false">F282+G282</f>
        <v>15320</v>
      </c>
      <c r="F282" s="7" t="n">
        <v>5320</v>
      </c>
      <c r="G282" s="7" t="n">
        <v>10000</v>
      </c>
      <c r="H282" s="7" t="str">
        <f aca="false">C282</f>
        <v>严可意</v>
      </c>
      <c r="I282" s="8" t="s">
        <v>34</v>
      </c>
    </row>
    <row r="283" s="9" customFormat="true" ht="22" hidden="false" customHeight="true" outlineLevel="0" collapsed="false">
      <c r="A283" s="7" t="n">
        <v>279</v>
      </c>
      <c r="B283" s="7" t="n">
        <v>2779</v>
      </c>
      <c r="C283" s="8" t="s">
        <v>542</v>
      </c>
      <c r="D283" s="8" t="s">
        <v>24</v>
      </c>
      <c r="E283" s="7" t="n">
        <f aca="false">F283+G283</f>
        <v>12548</v>
      </c>
      <c r="F283" s="7" t="n">
        <v>2548</v>
      </c>
      <c r="G283" s="7" t="n">
        <v>10000</v>
      </c>
      <c r="H283" s="7" t="str">
        <f aca="false">C283</f>
        <v>甘路</v>
      </c>
      <c r="I283" s="8" t="s">
        <v>15</v>
      </c>
    </row>
    <row r="284" s="9" customFormat="true" ht="22" hidden="false" customHeight="true" outlineLevel="0" collapsed="false">
      <c r="A284" s="7" t="n">
        <v>280</v>
      </c>
      <c r="B284" s="7" t="n">
        <v>2780</v>
      </c>
      <c r="C284" s="8" t="s">
        <v>543</v>
      </c>
      <c r="D284" s="8" t="s">
        <v>544</v>
      </c>
      <c r="E284" s="7" t="n">
        <f aca="false">F284+G284</f>
        <v>17859</v>
      </c>
      <c r="F284" s="7" t="n">
        <v>7859</v>
      </c>
      <c r="G284" s="7" t="n">
        <v>10000</v>
      </c>
      <c r="H284" s="7" t="str">
        <f aca="false">C284</f>
        <v>余种玉</v>
      </c>
      <c r="I284" s="8" t="s">
        <v>37</v>
      </c>
    </row>
    <row r="285" s="9" customFormat="true" ht="22" hidden="false" customHeight="true" outlineLevel="0" collapsed="false">
      <c r="A285" s="7" t="n">
        <v>281</v>
      </c>
      <c r="B285" s="7" t="n">
        <v>2781</v>
      </c>
      <c r="C285" s="8" t="s">
        <v>545</v>
      </c>
      <c r="D285" s="8" t="s">
        <v>546</v>
      </c>
      <c r="E285" s="7" t="n">
        <f aca="false">F285+G285</f>
        <v>14900</v>
      </c>
      <c r="F285" s="7" t="n">
        <v>4900</v>
      </c>
      <c r="G285" s="7" t="n">
        <v>10000</v>
      </c>
      <c r="H285" s="8" t="s">
        <v>547</v>
      </c>
      <c r="I285" s="8" t="s">
        <v>28</v>
      </c>
    </row>
    <row r="286" s="9" customFormat="true" ht="22" hidden="false" customHeight="true" outlineLevel="0" collapsed="false">
      <c r="A286" s="7" t="n">
        <v>282</v>
      </c>
      <c r="B286" s="7" t="n">
        <v>2782</v>
      </c>
      <c r="C286" s="8" t="s">
        <v>548</v>
      </c>
      <c r="D286" s="8" t="s">
        <v>24</v>
      </c>
      <c r="E286" s="7" t="n">
        <f aca="false">F286+G286</f>
        <v>15092</v>
      </c>
      <c r="F286" s="7" t="n">
        <v>5092</v>
      </c>
      <c r="G286" s="7" t="n">
        <v>10000</v>
      </c>
      <c r="H286" s="8" t="s">
        <v>549</v>
      </c>
      <c r="I286" s="8" t="s">
        <v>34</v>
      </c>
    </row>
    <row r="287" s="9" customFormat="true" ht="22" hidden="false" customHeight="true" outlineLevel="0" collapsed="false">
      <c r="A287" s="7" t="n">
        <v>283</v>
      </c>
      <c r="B287" s="7" t="n">
        <v>2783</v>
      </c>
      <c r="C287" s="8" t="s">
        <v>550</v>
      </c>
      <c r="D287" s="8" t="s">
        <v>551</v>
      </c>
      <c r="E287" s="7" t="n">
        <f aca="false">F287+G287</f>
        <v>11500</v>
      </c>
      <c r="F287" s="7" t="n">
        <v>1500</v>
      </c>
      <c r="G287" s="7" t="n">
        <v>10000</v>
      </c>
      <c r="H287" s="8" t="s">
        <v>552</v>
      </c>
      <c r="I287" s="8" t="s">
        <v>89</v>
      </c>
    </row>
    <row r="288" s="9" customFormat="true" ht="22" hidden="false" customHeight="true" outlineLevel="0" collapsed="false">
      <c r="A288" s="7" t="n">
        <v>284</v>
      </c>
      <c r="B288" s="7" t="n">
        <v>2784</v>
      </c>
      <c r="C288" s="8" t="s">
        <v>553</v>
      </c>
      <c r="D288" s="8" t="s">
        <v>113</v>
      </c>
      <c r="E288" s="7" t="n">
        <f aca="false">F288+G288</f>
        <v>15411</v>
      </c>
      <c r="F288" s="7" t="n">
        <v>5411</v>
      </c>
      <c r="G288" s="7" t="n">
        <v>10000</v>
      </c>
      <c r="H288" s="7" t="str">
        <f aca="false">C288</f>
        <v>李建</v>
      </c>
      <c r="I288" s="8" t="s">
        <v>28</v>
      </c>
    </row>
    <row r="289" s="9" customFormat="true" ht="22" hidden="false" customHeight="true" outlineLevel="0" collapsed="false">
      <c r="A289" s="7" t="n">
        <v>285</v>
      </c>
      <c r="B289" s="7" t="n">
        <v>2785</v>
      </c>
      <c r="C289" s="8" t="s">
        <v>554</v>
      </c>
      <c r="D289" s="8" t="s">
        <v>190</v>
      </c>
      <c r="E289" s="7" t="n">
        <f aca="false">F289+G289</f>
        <v>15505</v>
      </c>
      <c r="F289" s="7" t="n">
        <v>5505</v>
      </c>
      <c r="G289" s="7" t="n">
        <v>10000</v>
      </c>
      <c r="H289" s="8" t="s">
        <v>555</v>
      </c>
      <c r="I289" s="8" t="s">
        <v>89</v>
      </c>
    </row>
    <row r="290" s="9" customFormat="true" ht="22" hidden="false" customHeight="true" outlineLevel="0" collapsed="false">
      <c r="A290" s="7" t="n">
        <v>286</v>
      </c>
      <c r="B290" s="7" t="n">
        <v>2786</v>
      </c>
      <c r="C290" s="8" t="s">
        <v>556</v>
      </c>
      <c r="D290" s="8" t="s">
        <v>120</v>
      </c>
      <c r="E290" s="7" t="n">
        <f aca="false">F290+G290</f>
        <v>13023</v>
      </c>
      <c r="F290" s="7" t="n">
        <v>3023</v>
      </c>
      <c r="G290" s="7" t="n">
        <v>10000</v>
      </c>
      <c r="H290" s="7" t="str">
        <f aca="false">C290</f>
        <v>刘望龙</v>
      </c>
      <c r="I290" s="8" t="s">
        <v>19</v>
      </c>
    </row>
    <row r="291" s="9" customFormat="true" ht="22" hidden="false" customHeight="true" outlineLevel="0" collapsed="false">
      <c r="A291" s="7" t="n">
        <v>287</v>
      </c>
      <c r="B291" s="7" t="n">
        <v>2787</v>
      </c>
      <c r="C291" s="8" t="s">
        <v>557</v>
      </c>
      <c r="D291" s="8" t="s">
        <v>558</v>
      </c>
      <c r="E291" s="7" t="n">
        <f aca="false">F291+G291</f>
        <v>12219</v>
      </c>
      <c r="F291" s="7" t="n">
        <v>2219</v>
      </c>
      <c r="G291" s="7" t="n">
        <v>10000</v>
      </c>
      <c r="H291" s="7" t="str">
        <f aca="false">C291</f>
        <v>张洁</v>
      </c>
      <c r="I291" s="8" t="s">
        <v>48</v>
      </c>
    </row>
    <row r="292" s="9" customFormat="true" ht="22" hidden="false" customHeight="true" outlineLevel="0" collapsed="false">
      <c r="A292" s="7" t="n">
        <v>288</v>
      </c>
      <c r="B292" s="7" t="n">
        <v>2788</v>
      </c>
      <c r="C292" s="8" t="s">
        <v>559</v>
      </c>
      <c r="D292" s="8" t="s">
        <v>331</v>
      </c>
      <c r="E292" s="7" t="n">
        <f aca="false">F292+G292</f>
        <v>11184</v>
      </c>
      <c r="F292" s="7" t="n">
        <v>1184</v>
      </c>
      <c r="G292" s="7" t="n">
        <v>10000</v>
      </c>
      <c r="H292" s="7" t="str">
        <f aca="false">C292</f>
        <v>郭宁莉</v>
      </c>
      <c r="I292" s="8" t="s">
        <v>22</v>
      </c>
    </row>
    <row r="293" s="9" customFormat="true" ht="22" hidden="false" customHeight="true" outlineLevel="0" collapsed="false">
      <c r="A293" s="7" t="n">
        <v>289</v>
      </c>
      <c r="B293" s="7" t="n">
        <v>2789</v>
      </c>
      <c r="C293" s="8" t="s">
        <v>560</v>
      </c>
      <c r="D293" s="8" t="s">
        <v>219</v>
      </c>
      <c r="E293" s="7" t="n">
        <f aca="false">F293+G293</f>
        <v>18625</v>
      </c>
      <c r="F293" s="7" t="n">
        <v>8625</v>
      </c>
      <c r="G293" s="7" t="n">
        <v>10000</v>
      </c>
      <c r="H293" s="8" t="s">
        <v>561</v>
      </c>
      <c r="I293" s="8" t="s">
        <v>48</v>
      </c>
    </row>
    <row r="294" s="9" customFormat="true" ht="22" hidden="false" customHeight="true" outlineLevel="0" collapsed="false">
      <c r="A294" s="7" t="n">
        <v>290</v>
      </c>
      <c r="B294" s="7" t="n">
        <v>2790</v>
      </c>
      <c r="C294" s="8" t="s">
        <v>562</v>
      </c>
      <c r="D294" s="8" t="s">
        <v>197</v>
      </c>
      <c r="E294" s="7" t="n">
        <f aca="false">F294+G294</f>
        <v>17330</v>
      </c>
      <c r="F294" s="7" t="n">
        <v>7330</v>
      </c>
      <c r="G294" s="7" t="n">
        <v>10000</v>
      </c>
      <c r="H294" s="8" t="s">
        <v>563</v>
      </c>
      <c r="I294" s="8" t="s">
        <v>19</v>
      </c>
    </row>
    <row r="295" s="9" customFormat="true" ht="22" hidden="false" customHeight="true" outlineLevel="0" collapsed="false">
      <c r="A295" s="7" t="n">
        <v>291</v>
      </c>
      <c r="B295" s="7" t="n">
        <v>2791</v>
      </c>
      <c r="C295" s="8" t="s">
        <v>564</v>
      </c>
      <c r="D295" s="8" t="s">
        <v>105</v>
      </c>
      <c r="E295" s="7" t="n">
        <f aca="false">F295+G295</f>
        <v>15206</v>
      </c>
      <c r="F295" s="7" t="n">
        <v>5206</v>
      </c>
      <c r="G295" s="7" t="n">
        <v>10000</v>
      </c>
      <c r="H295" s="7" t="str">
        <f aca="false">C295</f>
        <v>刘雅</v>
      </c>
      <c r="I295" s="8" t="s">
        <v>15</v>
      </c>
    </row>
    <row r="296" s="9" customFormat="true" ht="22" hidden="false" customHeight="true" outlineLevel="0" collapsed="false">
      <c r="A296" s="7" t="n">
        <v>292</v>
      </c>
      <c r="B296" s="7" t="n">
        <v>2792</v>
      </c>
      <c r="C296" s="8" t="s">
        <v>565</v>
      </c>
      <c r="D296" s="8" t="s">
        <v>105</v>
      </c>
      <c r="E296" s="7" t="n">
        <f aca="false">F296+G296</f>
        <v>14167</v>
      </c>
      <c r="F296" s="7" t="n">
        <v>4167</v>
      </c>
      <c r="G296" s="7" t="n">
        <v>10000</v>
      </c>
      <c r="H296" s="8" t="s">
        <v>566</v>
      </c>
      <c r="I296" s="8" t="s">
        <v>22</v>
      </c>
    </row>
    <row r="297" s="9" customFormat="true" ht="22" hidden="false" customHeight="true" outlineLevel="0" collapsed="false">
      <c r="A297" s="7" t="n">
        <v>293</v>
      </c>
      <c r="B297" s="7" t="n">
        <v>2793</v>
      </c>
      <c r="C297" s="8" t="s">
        <v>567</v>
      </c>
      <c r="D297" s="8" t="s">
        <v>21</v>
      </c>
      <c r="E297" s="7" t="n">
        <f aca="false">F297+G297</f>
        <v>16467</v>
      </c>
      <c r="F297" s="7" t="n">
        <v>6467</v>
      </c>
      <c r="G297" s="7" t="n">
        <v>10000</v>
      </c>
      <c r="H297" s="7" t="str">
        <f aca="false">C297</f>
        <v>易硕</v>
      </c>
      <c r="I297" s="8" t="s">
        <v>28</v>
      </c>
    </row>
    <row r="298" s="9" customFormat="true" ht="22" hidden="false" customHeight="true" outlineLevel="0" collapsed="false">
      <c r="A298" s="7" t="n">
        <v>294</v>
      </c>
      <c r="B298" s="7" t="n">
        <v>2794</v>
      </c>
      <c r="C298" s="8" t="s">
        <v>568</v>
      </c>
      <c r="D298" s="8" t="s">
        <v>26</v>
      </c>
      <c r="E298" s="7" t="n">
        <f aca="false">F298+G298</f>
        <v>16143</v>
      </c>
      <c r="F298" s="7" t="n">
        <v>6143</v>
      </c>
      <c r="G298" s="7" t="n">
        <v>10000</v>
      </c>
      <c r="H298" s="7" t="str">
        <f aca="false">C298</f>
        <v>廖传龙</v>
      </c>
      <c r="I298" s="8" t="s">
        <v>28</v>
      </c>
    </row>
    <row r="299" s="9" customFormat="true" ht="22" hidden="false" customHeight="true" outlineLevel="0" collapsed="false">
      <c r="A299" s="7" t="n">
        <v>295</v>
      </c>
      <c r="B299" s="7" t="n">
        <v>2795</v>
      </c>
      <c r="C299" s="8" t="s">
        <v>569</v>
      </c>
      <c r="D299" s="8" t="s">
        <v>570</v>
      </c>
      <c r="E299" s="7" t="n">
        <f aca="false">F299+G299</f>
        <v>15999</v>
      </c>
      <c r="F299" s="7" t="n">
        <v>5999</v>
      </c>
      <c r="G299" s="7" t="n">
        <v>10000</v>
      </c>
      <c r="H299" s="8" t="s">
        <v>571</v>
      </c>
      <c r="I299" s="8" t="s">
        <v>28</v>
      </c>
    </row>
    <row r="300" s="9" customFormat="true" ht="22" hidden="false" customHeight="true" outlineLevel="0" collapsed="false">
      <c r="A300" s="7" t="n">
        <v>296</v>
      </c>
      <c r="B300" s="7" t="n">
        <v>2796</v>
      </c>
      <c r="C300" s="8" t="s">
        <v>572</v>
      </c>
      <c r="D300" s="8" t="s">
        <v>573</v>
      </c>
      <c r="E300" s="7" t="n">
        <f aca="false">F300+G300</f>
        <v>13842</v>
      </c>
      <c r="F300" s="7" t="n">
        <v>3842</v>
      </c>
      <c r="G300" s="7" t="n">
        <v>10000</v>
      </c>
      <c r="H300" s="8" t="s">
        <v>574</v>
      </c>
      <c r="I300" s="8" t="s">
        <v>19</v>
      </c>
    </row>
    <row r="301" s="9" customFormat="true" ht="22" hidden="false" customHeight="true" outlineLevel="0" collapsed="false">
      <c r="A301" s="7" t="n">
        <v>297</v>
      </c>
      <c r="B301" s="7" t="n">
        <v>2797</v>
      </c>
      <c r="C301" s="8" t="s">
        <v>575</v>
      </c>
      <c r="D301" s="8" t="s">
        <v>47</v>
      </c>
      <c r="E301" s="7" t="n">
        <f aca="false">F301+G301</f>
        <v>17636</v>
      </c>
      <c r="F301" s="7" t="n">
        <v>7636</v>
      </c>
      <c r="G301" s="7" t="n">
        <v>10000</v>
      </c>
      <c r="H301" s="7" t="str">
        <f aca="false">C301</f>
        <v>李艳君</v>
      </c>
      <c r="I301" s="8" t="s">
        <v>37</v>
      </c>
    </row>
    <row r="302" s="9" customFormat="true" ht="22" hidden="false" customHeight="true" outlineLevel="0" collapsed="false">
      <c r="A302" s="7" t="n">
        <v>298</v>
      </c>
      <c r="B302" s="7" t="n">
        <v>2798</v>
      </c>
      <c r="C302" s="8" t="s">
        <v>576</v>
      </c>
      <c r="D302" s="8" t="s">
        <v>17</v>
      </c>
      <c r="E302" s="7" t="n">
        <f aca="false">F302+G302</f>
        <v>14780</v>
      </c>
      <c r="F302" s="7" t="n">
        <v>4780</v>
      </c>
      <c r="G302" s="7" t="n">
        <v>10000</v>
      </c>
      <c r="H302" s="7" t="str">
        <f aca="false">C302</f>
        <v>王苏杭</v>
      </c>
      <c r="I302" s="8" t="s">
        <v>37</v>
      </c>
    </row>
    <row r="303" s="9" customFormat="true" ht="22" hidden="false" customHeight="true" outlineLevel="0" collapsed="false">
      <c r="A303" s="7" t="n">
        <v>299</v>
      </c>
      <c r="B303" s="7" t="n">
        <v>2799</v>
      </c>
      <c r="C303" s="8" t="s">
        <v>577</v>
      </c>
      <c r="D303" s="8" t="s">
        <v>120</v>
      </c>
      <c r="E303" s="7" t="n">
        <f aca="false">F303+G303</f>
        <v>17759</v>
      </c>
      <c r="F303" s="7" t="n">
        <v>7759</v>
      </c>
      <c r="G303" s="7" t="n">
        <v>10000</v>
      </c>
      <c r="H303" s="8" t="s">
        <v>578</v>
      </c>
      <c r="I303" s="8" t="s">
        <v>22</v>
      </c>
    </row>
    <row r="304" s="9" customFormat="true" ht="22" hidden="false" customHeight="true" outlineLevel="0" collapsed="false">
      <c r="A304" s="7" t="n">
        <v>300</v>
      </c>
      <c r="B304" s="7" t="n">
        <v>2800</v>
      </c>
      <c r="C304" s="8" t="s">
        <v>579</v>
      </c>
      <c r="D304" s="8" t="s">
        <v>24</v>
      </c>
      <c r="E304" s="7" t="n">
        <f aca="false">F304+G304</f>
        <v>15082</v>
      </c>
      <c r="F304" s="7" t="n">
        <v>5082</v>
      </c>
      <c r="G304" s="7" t="n">
        <v>10000</v>
      </c>
      <c r="H304" s="8" t="s">
        <v>580</v>
      </c>
      <c r="I304" s="8" t="s">
        <v>37</v>
      </c>
    </row>
    <row r="305" s="9" customFormat="true" ht="22" hidden="false" customHeight="true" outlineLevel="0" collapsed="false">
      <c r="A305" s="7" t="n">
        <v>301</v>
      </c>
      <c r="B305" s="7" t="n">
        <v>2801</v>
      </c>
      <c r="C305" s="8" t="s">
        <v>581</v>
      </c>
      <c r="D305" s="8" t="s">
        <v>582</v>
      </c>
      <c r="E305" s="7" t="n">
        <f aca="false">F305+G305</f>
        <v>16162</v>
      </c>
      <c r="F305" s="7" t="n">
        <v>6162</v>
      </c>
      <c r="G305" s="7" t="n">
        <v>10000</v>
      </c>
      <c r="H305" s="7" t="str">
        <f aca="false">C305</f>
        <v>陈梦沁</v>
      </c>
      <c r="I305" s="8" t="s">
        <v>37</v>
      </c>
    </row>
    <row r="306" s="9" customFormat="true" ht="22" hidden="false" customHeight="true" outlineLevel="0" collapsed="false">
      <c r="A306" s="7" t="n">
        <v>302</v>
      </c>
      <c r="B306" s="7" t="n">
        <v>2802</v>
      </c>
      <c r="C306" s="8" t="s">
        <v>583</v>
      </c>
      <c r="D306" s="8" t="s">
        <v>47</v>
      </c>
      <c r="E306" s="7" t="n">
        <f aca="false">F306+G306</f>
        <v>21676</v>
      </c>
      <c r="F306" s="7" t="n">
        <v>11676</v>
      </c>
      <c r="G306" s="7" t="n">
        <v>10000</v>
      </c>
      <c r="H306" s="8" t="s">
        <v>584</v>
      </c>
      <c r="I306" s="8" t="s">
        <v>22</v>
      </c>
    </row>
    <row r="307" s="9" customFormat="true" ht="22" hidden="false" customHeight="true" outlineLevel="0" collapsed="false">
      <c r="A307" s="7" t="n">
        <v>303</v>
      </c>
      <c r="B307" s="7" t="n">
        <v>2803</v>
      </c>
      <c r="C307" s="8" t="s">
        <v>585</v>
      </c>
      <c r="D307" s="8" t="s">
        <v>586</v>
      </c>
      <c r="E307" s="7" t="n">
        <f aca="false">F307+G307</f>
        <v>17500</v>
      </c>
      <c r="F307" s="7" t="n">
        <v>7500</v>
      </c>
      <c r="G307" s="7" t="n">
        <v>10000</v>
      </c>
      <c r="H307" s="7" t="str">
        <f aca="false">C307</f>
        <v>梁洁</v>
      </c>
      <c r="I307" s="8" t="s">
        <v>28</v>
      </c>
    </row>
    <row r="308" s="9" customFormat="true" ht="22" hidden="false" customHeight="true" outlineLevel="0" collapsed="false">
      <c r="A308" s="7" t="n">
        <v>304</v>
      </c>
      <c r="B308" s="7" t="n">
        <v>2804</v>
      </c>
      <c r="C308" s="8" t="s">
        <v>587</v>
      </c>
      <c r="D308" s="8" t="s">
        <v>197</v>
      </c>
      <c r="E308" s="7" t="n">
        <f aca="false">F308+G308</f>
        <v>12884</v>
      </c>
      <c r="F308" s="7" t="n">
        <v>2884</v>
      </c>
      <c r="G308" s="7" t="n">
        <v>10000</v>
      </c>
      <c r="H308" s="8" t="s">
        <v>588</v>
      </c>
      <c r="I308" s="8" t="s">
        <v>19</v>
      </c>
    </row>
    <row r="309" s="9" customFormat="true" ht="22" hidden="false" customHeight="true" outlineLevel="0" collapsed="false">
      <c r="A309" s="7" t="n">
        <v>305</v>
      </c>
      <c r="B309" s="7" t="n">
        <v>2805</v>
      </c>
      <c r="C309" s="8" t="s">
        <v>589</v>
      </c>
      <c r="D309" s="8" t="s">
        <v>197</v>
      </c>
      <c r="E309" s="7" t="n">
        <f aca="false">F309+G309</f>
        <v>17736</v>
      </c>
      <c r="F309" s="7" t="n">
        <v>7736</v>
      </c>
      <c r="G309" s="7" t="n">
        <v>10000</v>
      </c>
      <c r="H309" s="7" t="str">
        <f aca="false">C309</f>
        <v>刘璇</v>
      </c>
      <c r="I309" s="8" t="s">
        <v>28</v>
      </c>
    </row>
    <row r="310" s="9" customFormat="true" ht="22" hidden="false" customHeight="true" outlineLevel="0" collapsed="false">
      <c r="A310" s="7" t="n">
        <v>306</v>
      </c>
      <c r="B310" s="7" t="n">
        <v>2806</v>
      </c>
      <c r="C310" s="8" t="s">
        <v>590</v>
      </c>
      <c r="D310" s="8" t="s">
        <v>17</v>
      </c>
      <c r="E310" s="7" t="n">
        <f aca="false">F310+G310</f>
        <v>14874</v>
      </c>
      <c r="F310" s="7" t="n">
        <v>4874</v>
      </c>
      <c r="G310" s="7" t="n">
        <v>10000</v>
      </c>
      <c r="H310" s="7" t="str">
        <f aca="false">C310</f>
        <v>张天赐</v>
      </c>
      <c r="I310" s="8" t="s">
        <v>19</v>
      </c>
    </row>
    <row r="311" s="9" customFormat="true" ht="22" hidden="false" customHeight="true" outlineLevel="0" collapsed="false">
      <c r="A311" s="7" t="n">
        <v>307</v>
      </c>
      <c r="B311" s="7" t="n">
        <v>2807</v>
      </c>
      <c r="C311" s="8" t="s">
        <v>591</v>
      </c>
      <c r="D311" s="8" t="s">
        <v>24</v>
      </c>
      <c r="E311" s="7" t="n">
        <f aca="false">F311+G311</f>
        <v>15272</v>
      </c>
      <c r="F311" s="7" t="n">
        <v>5272</v>
      </c>
      <c r="G311" s="7" t="n">
        <v>10000</v>
      </c>
      <c r="H311" s="8" t="s">
        <v>592</v>
      </c>
      <c r="I311" s="8" t="s">
        <v>37</v>
      </c>
    </row>
    <row r="312" s="9" customFormat="true" ht="22" hidden="false" customHeight="true" outlineLevel="0" collapsed="false">
      <c r="A312" s="7" t="n">
        <v>308</v>
      </c>
      <c r="B312" s="7" t="n">
        <v>2808</v>
      </c>
      <c r="C312" s="8" t="s">
        <v>593</v>
      </c>
      <c r="D312" s="8" t="s">
        <v>190</v>
      </c>
      <c r="E312" s="7" t="n">
        <f aca="false">F312+G312</f>
        <v>16399</v>
      </c>
      <c r="F312" s="7" t="n">
        <v>6399</v>
      </c>
      <c r="G312" s="7" t="n">
        <v>10000</v>
      </c>
      <c r="H312" s="8" t="s">
        <v>594</v>
      </c>
      <c r="I312" s="8" t="s">
        <v>48</v>
      </c>
    </row>
    <row r="313" s="9" customFormat="true" ht="22" hidden="false" customHeight="true" outlineLevel="0" collapsed="false">
      <c r="A313" s="7" t="n">
        <v>309</v>
      </c>
      <c r="B313" s="7" t="n">
        <v>2809</v>
      </c>
      <c r="C313" s="8" t="s">
        <v>595</v>
      </c>
      <c r="D313" s="8" t="s">
        <v>13</v>
      </c>
      <c r="E313" s="7" t="n">
        <f aca="false">F313+G313</f>
        <v>13601</v>
      </c>
      <c r="F313" s="7" t="n">
        <v>3601</v>
      </c>
      <c r="G313" s="7" t="n">
        <v>10000</v>
      </c>
      <c r="H313" s="8" t="s">
        <v>596</v>
      </c>
      <c r="I313" s="8" t="s">
        <v>48</v>
      </c>
    </row>
    <row r="314" s="9" customFormat="true" ht="22" hidden="false" customHeight="true" outlineLevel="0" collapsed="false">
      <c r="A314" s="7" t="n">
        <v>310</v>
      </c>
      <c r="B314" s="7" t="n">
        <v>2810</v>
      </c>
      <c r="C314" s="8" t="s">
        <v>597</v>
      </c>
      <c r="D314" s="8" t="s">
        <v>598</v>
      </c>
      <c r="E314" s="7" t="n">
        <f aca="false">F314+G314</f>
        <v>14350</v>
      </c>
      <c r="F314" s="7" t="n">
        <v>4350</v>
      </c>
      <c r="G314" s="7" t="n">
        <v>10000</v>
      </c>
      <c r="H314" s="8" t="s">
        <v>599</v>
      </c>
      <c r="I314" s="8" t="s">
        <v>28</v>
      </c>
    </row>
    <row r="315" s="9" customFormat="true" ht="22" hidden="false" customHeight="true" outlineLevel="0" collapsed="false">
      <c r="A315" s="7" t="n">
        <v>311</v>
      </c>
      <c r="B315" s="7" t="n">
        <v>2811</v>
      </c>
      <c r="C315" s="8" t="s">
        <v>600</v>
      </c>
      <c r="D315" s="8" t="s">
        <v>601</v>
      </c>
      <c r="E315" s="7" t="n">
        <f aca="false">F315+G315</f>
        <v>13767</v>
      </c>
      <c r="F315" s="7" t="n">
        <v>3767</v>
      </c>
      <c r="G315" s="7" t="n">
        <v>10000</v>
      </c>
      <c r="H315" s="8" t="s">
        <v>602</v>
      </c>
      <c r="I315" s="8" t="s">
        <v>37</v>
      </c>
    </row>
    <row r="316" s="9" customFormat="true" ht="22" hidden="false" customHeight="true" outlineLevel="0" collapsed="false">
      <c r="A316" s="7" t="n">
        <v>312</v>
      </c>
      <c r="B316" s="7" t="n">
        <v>2812</v>
      </c>
      <c r="C316" s="8" t="s">
        <v>603</v>
      </c>
      <c r="D316" s="8" t="s">
        <v>24</v>
      </c>
      <c r="E316" s="7" t="n">
        <f aca="false">F316+G316</f>
        <v>16691</v>
      </c>
      <c r="F316" s="7" t="n">
        <v>6691</v>
      </c>
      <c r="G316" s="7" t="n">
        <v>10000</v>
      </c>
      <c r="H316" s="7" t="str">
        <f aca="false">C316</f>
        <v>张献</v>
      </c>
      <c r="I316" s="8" t="s">
        <v>37</v>
      </c>
    </row>
    <row r="317" s="9" customFormat="true" ht="22" hidden="false" customHeight="true" outlineLevel="0" collapsed="false">
      <c r="A317" s="7" t="n">
        <v>313</v>
      </c>
      <c r="B317" s="7" t="n">
        <v>2813</v>
      </c>
      <c r="C317" s="8" t="s">
        <v>604</v>
      </c>
      <c r="D317" s="8" t="s">
        <v>288</v>
      </c>
      <c r="E317" s="7" t="n">
        <f aca="false">F317+G317</f>
        <v>15298</v>
      </c>
      <c r="F317" s="7" t="n">
        <v>5298</v>
      </c>
      <c r="G317" s="7" t="n">
        <v>10000</v>
      </c>
      <c r="H317" s="7" t="str">
        <f aca="false">C317</f>
        <v>胡春迎</v>
      </c>
      <c r="I317" s="8" t="s">
        <v>28</v>
      </c>
    </row>
    <row r="318" s="9" customFormat="true" ht="22" hidden="false" customHeight="true" outlineLevel="0" collapsed="false">
      <c r="A318" s="7" t="n">
        <v>314</v>
      </c>
      <c r="B318" s="7" t="n">
        <v>2814</v>
      </c>
      <c r="C318" s="8" t="s">
        <v>605</v>
      </c>
      <c r="D318" s="8" t="s">
        <v>460</v>
      </c>
      <c r="E318" s="7" t="n">
        <f aca="false">F318+G318</f>
        <v>17432</v>
      </c>
      <c r="F318" s="7" t="n">
        <v>7432</v>
      </c>
      <c r="G318" s="7" t="n">
        <v>10000</v>
      </c>
      <c r="H318" s="7" t="str">
        <f aca="false">C318</f>
        <v>胡紫珉</v>
      </c>
      <c r="I318" s="8" t="s">
        <v>34</v>
      </c>
    </row>
    <row r="319" s="9" customFormat="true" ht="22" hidden="false" customHeight="true" outlineLevel="0" collapsed="false">
      <c r="A319" s="7" t="n">
        <v>315</v>
      </c>
      <c r="B319" s="7" t="n">
        <v>2815</v>
      </c>
      <c r="C319" s="8" t="s">
        <v>606</v>
      </c>
      <c r="D319" s="8" t="s">
        <v>607</v>
      </c>
      <c r="E319" s="7" t="n">
        <f aca="false">F319+G319</f>
        <v>14120</v>
      </c>
      <c r="F319" s="7" t="n">
        <v>4120</v>
      </c>
      <c r="G319" s="7" t="n">
        <v>10000</v>
      </c>
      <c r="H319" s="7" t="str">
        <f aca="false">C319</f>
        <v>易哲宇</v>
      </c>
      <c r="I319" s="8" t="s">
        <v>22</v>
      </c>
    </row>
    <row r="320" s="9" customFormat="true" ht="22" hidden="false" customHeight="true" outlineLevel="0" collapsed="false">
      <c r="A320" s="7" t="n">
        <v>316</v>
      </c>
      <c r="B320" s="7" t="n">
        <v>2816</v>
      </c>
      <c r="C320" s="8" t="s">
        <v>608</v>
      </c>
      <c r="D320" s="8" t="s">
        <v>24</v>
      </c>
      <c r="E320" s="7" t="n">
        <f aca="false">F320+G320</f>
        <v>14766</v>
      </c>
      <c r="F320" s="7" t="n">
        <v>4766</v>
      </c>
      <c r="G320" s="7" t="n">
        <v>10000</v>
      </c>
      <c r="H320" s="8" t="s">
        <v>609</v>
      </c>
      <c r="I320" s="8" t="s">
        <v>37</v>
      </c>
    </row>
    <row r="321" s="9" customFormat="true" ht="22" hidden="false" customHeight="true" outlineLevel="0" collapsed="false">
      <c r="A321" s="7" t="n">
        <v>317</v>
      </c>
      <c r="B321" s="7" t="n">
        <v>2817</v>
      </c>
      <c r="C321" s="8" t="s">
        <v>610</v>
      </c>
      <c r="D321" s="8" t="s">
        <v>130</v>
      </c>
      <c r="E321" s="7" t="n">
        <f aca="false">F321+G321</f>
        <v>20625</v>
      </c>
      <c r="F321" s="7" t="n">
        <v>10625</v>
      </c>
      <c r="G321" s="7" t="n">
        <v>10000</v>
      </c>
      <c r="H321" s="8" t="s">
        <v>611</v>
      </c>
      <c r="I321" s="8" t="s">
        <v>37</v>
      </c>
    </row>
    <row r="322" s="9" customFormat="true" ht="22" hidden="false" customHeight="true" outlineLevel="0" collapsed="false">
      <c r="A322" s="7" t="n">
        <v>318</v>
      </c>
      <c r="B322" s="7" t="n">
        <v>2818</v>
      </c>
      <c r="C322" s="8" t="s">
        <v>612</v>
      </c>
      <c r="D322" s="8" t="s">
        <v>573</v>
      </c>
      <c r="E322" s="7" t="n">
        <f aca="false">F322+G322</f>
        <v>14234</v>
      </c>
      <c r="F322" s="7" t="n">
        <v>4234</v>
      </c>
      <c r="G322" s="7" t="n">
        <v>10000</v>
      </c>
      <c r="H322" s="8" t="s">
        <v>613</v>
      </c>
      <c r="I322" s="8" t="s">
        <v>19</v>
      </c>
    </row>
    <row r="323" s="9" customFormat="true" ht="22" hidden="false" customHeight="true" outlineLevel="0" collapsed="false">
      <c r="A323" s="7" t="n">
        <v>319</v>
      </c>
      <c r="B323" s="7" t="n">
        <v>2819</v>
      </c>
      <c r="C323" s="8" t="s">
        <v>614</v>
      </c>
      <c r="D323" s="8" t="s">
        <v>288</v>
      </c>
      <c r="E323" s="7" t="n">
        <f aca="false">F323+G323</f>
        <v>14761</v>
      </c>
      <c r="F323" s="7" t="n">
        <v>4761</v>
      </c>
      <c r="G323" s="7" t="n">
        <v>10000</v>
      </c>
      <c r="H323" s="7" t="str">
        <f aca="false">C323</f>
        <v>刘思焱</v>
      </c>
      <c r="I323" s="8" t="s">
        <v>37</v>
      </c>
    </row>
    <row r="324" s="9" customFormat="true" ht="22" hidden="false" customHeight="true" outlineLevel="0" collapsed="false">
      <c r="A324" s="7" t="n">
        <v>320</v>
      </c>
      <c r="B324" s="7" t="n">
        <v>2820</v>
      </c>
      <c r="C324" s="8" t="s">
        <v>615</v>
      </c>
      <c r="D324" s="8" t="s">
        <v>288</v>
      </c>
      <c r="E324" s="7" t="n">
        <f aca="false">F324+G324</f>
        <v>14976</v>
      </c>
      <c r="F324" s="7" t="n">
        <v>4976</v>
      </c>
      <c r="G324" s="7" t="n">
        <v>10000</v>
      </c>
      <c r="H324" s="8" t="s">
        <v>616</v>
      </c>
      <c r="I324" s="8" t="s">
        <v>28</v>
      </c>
    </row>
    <row r="325" s="9" customFormat="true" ht="22" hidden="false" customHeight="true" outlineLevel="0" collapsed="false">
      <c r="A325" s="7" t="n">
        <v>321</v>
      </c>
      <c r="B325" s="7" t="n">
        <v>2821</v>
      </c>
      <c r="C325" s="8" t="s">
        <v>617</v>
      </c>
      <c r="D325" s="8" t="s">
        <v>13</v>
      </c>
      <c r="E325" s="7" t="n">
        <f aca="false">F325+G325</f>
        <v>13286</v>
      </c>
      <c r="F325" s="7" t="n">
        <v>3286</v>
      </c>
      <c r="G325" s="7" t="n">
        <v>10000</v>
      </c>
      <c r="H325" s="8" t="s">
        <v>618</v>
      </c>
      <c r="I325" s="8" t="s">
        <v>15</v>
      </c>
    </row>
    <row r="326" s="9" customFormat="true" ht="22" hidden="false" customHeight="true" outlineLevel="0" collapsed="false">
      <c r="A326" s="7" t="n">
        <v>322</v>
      </c>
      <c r="B326" s="7" t="n">
        <v>2822</v>
      </c>
      <c r="C326" s="8" t="s">
        <v>619</v>
      </c>
      <c r="D326" s="8" t="s">
        <v>24</v>
      </c>
      <c r="E326" s="7" t="n">
        <f aca="false">F326+G326</f>
        <v>15152</v>
      </c>
      <c r="F326" s="7" t="n">
        <v>5152</v>
      </c>
      <c r="G326" s="7" t="n">
        <v>10000</v>
      </c>
      <c r="H326" s="8" t="s">
        <v>620</v>
      </c>
      <c r="I326" s="8" t="s">
        <v>37</v>
      </c>
    </row>
    <row r="327" s="9" customFormat="true" ht="22" hidden="false" customHeight="true" outlineLevel="0" collapsed="false">
      <c r="A327" s="7" t="n">
        <v>323</v>
      </c>
      <c r="B327" s="7" t="n">
        <v>2823</v>
      </c>
      <c r="C327" s="8" t="s">
        <v>621</v>
      </c>
      <c r="D327" s="8" t="s">
        <v>80</v>
      </c>
      <c r="E327" s="7" t="n">
        <f aca="false">F327+G327</f>
        <v>31468</v>
      </c>
      <c r="F327" s="7" t="n">
        <v>21468</v>
      </c>
      <c r="G327" s="7" t="n">
        <v>10000</v>
      </c>
      <c r="H327" s="7" t="str">
        <f aca="false">C327</f>
        <v>孙瑛</v>
      </c>
      <c r="I327" s="8" t="s">
        <v>19</v>
      </c>
    </row>
    <row r="328" s="9" customFormat="true" ht="22" hidden="false" customHeight="true" outlineLevel="0" collapsed="false">
      <c r="A328" s="7" t="n">
        <v>324</v>
      </c>
      <c r="B328" s="7" t="n">
        <v>2824</v>
      </c>
      <c r="C328" s="8" t="s">
        <v>622</v>
      </c>
      <c r="D328" s="8" t="s">
        <v>105</v>
      </c>
      <c r="E328" s="7" t="n">
        <f aca="false">F328+G328</f>
        <v>14423</v>
      </c>
      <c r="F328" s="7" t="n">
        <v>4423</v>
      </c>
      <c r="G328" s="7" t="n">
        <v>10000</v>
      </c>
      <c r="H328" s="8" t="s">
        <v>623</v>
      </c>
      <c r="I328" s="8" t="s">
        <v>108</v>
      </c>
    </row>
    <row r="329" s="9" customFormat="true" ht="22" hidden="false" customHeight="true" outlineLevel="0" collapsed="false">
      <c r="A329" s="7" t="n">
        <v>325</v>
      </c>
      <c r="B329" s="7" t="n">
        <v>2825</v>
      </c>
      <c r="C329" s="8" t="s">
        <v>624</v>
      </c>
      <c r="D329" s="8" t="s">
        <v>190</v>
      </c>
      <c r="E329" s="7" t="n">
        <f aca="false">F329+G329</f>
        <v>15669</v>
      </c>
      <c r="F329" s="7" t="n">
        <v>5669</v>
      </c>
      <c r="G329" s="7" t="n">
        <v>10000</v>
      </c>
      <c r="H329" s="7" t="str">
        <f aca="false">C329</f>
        <v>刘搏浪</v>
      </c>
      <c r="I329" s="8" t="s">
        <v>89</v>
      </c>
    </row>
    <row r="330" s="9" customFormat="true" ht="22" hidden="false" customHeight="true" outlineLevel="0" collapsed="false">
      <c r="A330" s="7" t="n">
        <v>326</v>
      </c>
      <c r="B330" s="7" t="n">
        <v>2826</v>
      </c>
      <c r="C330" s="8" t="s">
        <v>625</v>
      </c>
      <c r="D330" s="8" t="s">
        <v>47</v>
      </c>
      <c r="E330" s="7" t="n">
        <f aca="false">F330+G330</f>
        <v>17722</v>
      </c>
      <c r="F330" s="7" t="n">
        <v>7722</v>
      </c>
      <c r="G330" s="7" t="n">
        <v>10000</v>
      </c>
      <c r="H330" s="7" t="str">
        <f aca="false">C330</f>
        <v>赖元元</v>
      </c>
      <c r="I330" s="8" t="s">
        <v>28</v>
      </c>
    </row>
    <row r="331" s="9" customFormat="true" ht="22" hidden="false" customHeight="true" outlineLevel="0" collapsed="false">
      <c r="A331" s="7" t="n">
        <v>327</v>
      </c>
      <c r="B331" s="7" t="n">
        <v>2827</v>
      </c>
      <c r="C331" s="8" t="s">
        <v>626</v>
      </c>
      <c r="D331" s="8" t="s">
        <v>13</v>
      </c>
      <c r="E331" s="7" t="n">
        <f aca="false">F331+G331</f>
        <v>14196</v>
      </c>
      <c r="F331" s="7" t="n">
        <v>4196</v>
      </c>
      <c r="G331" s="7" t="n">
        <v>10000</v>
      </c>
      <c r="H331" s="7" t="str">
        <f aca="false">C331</f>
        <v>王冬琴</v>
      </c>
      <c r="I331" s="8" t="s">
        <v>15</v>
      </c>
    </row>
    <row r="332" s="9" customFormat="true" ht="22" hidden="false" customHeight="true" outlineLevel="0" collapsed="false">
      <c r="A332" s="7" t="n">
        <v>328</v>
      </c>
      <c r="B332" s="7" t="n">
        <v>2828</v>
      </c>
      <c r="C332" s="8" t="s">
        <v>627</v>
      </c>
      <c r="D332" s="8" t="s">
        <v>13</v>
      </c>
      <c r="E332" s="7" t="n">
        <f aca="false">F332+G332</f>
        <v>13218</v>
      </c>
      <c r="F332" s="7" t="n">
        <v>3218</v>
      </c>
      <c r="G332" s="7" t="n">
        <v>10000</v>
      </c>
      <c r="H332" s="7" t="str">
        <f aca="false">C332</f>
        <v>柳春梅</v>
      </c>
      <c r="I332" s="8" t="s">
        <v>15</v>
      </c>
    </row>
    <row r="333" s="9" customFormat="true" ht="22" hidden="false" customHeight="true" outlineLevel="0" collapsed="false">
      <c r="A333" s="7" t="n">
        <v>329</v>
      </c>
      <c r="B333" s="7" t="n">
        <v>2829</v>
      </c>
      <c r="C333" s="8" t="s">
        <v>628</v>
      </c>
      <c r="D333" s="8" t="s">
        <v>13</v>
      </c>
      <c r="E333" s="7" t="n">
        <f aca="false">F333+G333</f>
        <v>14328</v>
      </c>
      <c r="F333" s="7" t="n">
        <v>4328</v>
      </c>
      <c r="G333" s="7" t="n">
        <v>10000</v>
      </c>
      <c r="H333" s="8" t="s">
        <v>629</v>
      </c>
      <c r="I333" s="8" t="s">
        <v>28</v>
      </c>
    </row>
    <row r="334" s="9" customFormat="true" ht="22" hidden="false" customHeight="true" outlineLevel="0" collapsed="false">
      <c r="A334" s="7" t="n">
        <v>330</v>
      </c>
      <c r="B334" s="7" t="n">
        <v>2830</v>
      </c>
      <c r="C334" s="8" t="s">
        <v>630</v>
      </c>
      <c r="D334" s="8" t="s">
        <v>13</v>
      </c>
      <c r="E334" s="7" t="n">
        <f aca="false">F334+G334</f>
        <v>19092</v>
      </c>
      <c r="F334" s="7" t="n">
        <v>9092</v>
      </c>
      <c r="G334" s="7" t="n">
        <v>10000</v>
      </c>
      <c r="H334" s="8" t="s">
        <v>631</v>
      </c>
      <c r="I334" s="8" t="s">
        <v>223</v>
      </c>
    </row>
    <row r="335" s="9" customFormat="true" ht="22" hidden="false" customHeight="true" outlineLevel="0" collapsed="false">
      <c r="A335" s="7" t="n">
        <v>331</v>
      </c>
      <c r="B335" s="7" t="n">
        <v>2831</v>
      </c>
      <c r="C335" s="8" t="s">
        <v>632</v>
      </c>
      <c r="D335" s="8" t="s">
        <v>288</v>
      </c>
      <c r="E335" s="7" t="n">
        <f aca="false">F335+G335</f>
        <v>15743</v>
      </c>
      <c r="F335" s="7" t="n">
        <v>5743</v>
      </c>
      <c r="G335" s="7" t="n">
        <v>10000</v>
      </c>
      <c r="H335" s="8" t="s">
        <v>633</v>
      </c>
      <c r="I335" s="8" t="s">
        <v>37</v>
      </c>
    </row>
    <row r="336" s="9" customFormat="true" ht="22" hidden="false" customHeight="true" outlineLevel="0" collapsed="false">
      <c r="A336" s="7" t="n">
        <v>332</v>
      </c>
      <c r="B336" s="7" t="n">
        <v>2832</v>
      </c>
      <c r="C336" s="8" t="s">
        <v>634</v>
      </c>
      <c r="D336" s="8" t="s">
        <v>288</v>
      </c>
      <c r="E336" s="7" t="n">
        <f aca="false">F336+G336</f>
        <v>14404</v>
      </c>
      <c r="F336" s="7" t="n">
        <v>4404</v>
      </c>
      <c r="G336" s="7" t="n">
        <v>10000</v>
      </c>
      <c r="H336" s="7" t="str">
        <f aca="false">C336</f>
        <v>李景</v>
      </c>
      <c r="I336" s="8" t="s">
        <v>19</v>
      </c>
    </row>
    <row r="337" s="9" customFormat="true" ht="22" hidden="false" customHeight="true" outlineLevel="0" collapsed="false">
      <c r="A337" s="7" t="n">
        <v>333</v>
      </c>
      <c r="B337" s="7" t="n">
        <v>2833</v>
      </c>
      <c r="C337" s="8" t="s">
        <v>635</v>
      </c>
      <c r="D337" s="8" t="s">
        <v>24</v>
      </c>
      <c r="E337" s="7" t="n">
        <f aca="false">F337+G337</f>
        <v>15099</v>
      </c>
      <c r="F337" s="7" t="n">
        <v>5099</v>
      </c>
      <c r="G337" s="7" t="n">
        <v>10000</v>
      </c>
      <c r="H337" s="7" t="str">
        <f aca="false">C337</f>
        <v>佘安</v>
      </c>
      <c r="I337" s="8" t="s">
        <v>28</v>
      </c>
    </row>
    <row r="338" s="9" customFormat="true" ht="22" hidden="false" customHeight="true" outlineLevel="0" collapsed="false">
      <c r="A338" s="7" t="n">
        <v>334</v>
      </c>
      <c r="B338" s="7" t="n">
        <v>2834</v>
      </c>
      <c r="C338" s="8" t="s">
        <v>636</v>
      </c>
      <c r="D338" s="8" t="s">
        <v>13</v>
      </c>
      <c r="E338" s="7" t="n">
        <f aca="false">F338+G338</f>
        <v>21246</v>
      </c>
      <c r="F338" s="7" t="n">
        <v>11246</v>
      </c>
      <c r="G338" s="7" t="n">
        <v>10000</v>
      </c>
      <c r="H338" s="8" t="s">
        <v>637</v>
      </c>
      <c r="I338" s="8" t="s">
        <v>37</v>
      </c>
    </row>
    <row r="339" s="9" customFormat="true" ht="22" hidden="false" customHeight="true" outlineLevel="0" collapsed="false">
      <c r="A339" s="7" t="n">
        <v>335</v>
      </c>
      <c r="B339" s="7" t="n">
        <v>2835</v>
      </c>
      <c r="C339" s="8" t="s">
        <v>638</v>
      </c>
      <c r="D339" s="8" t="s">
        <v>491</v>
      </c>
      <c r="E339" s="7" t="n">
        <f aca="false">F339+G339</f>
        <v>14157</v>
      </c>
      <c r="F339" s="7" t="n">
        <v>4157</v>
      </c>
      <c r="G339" s="7" t="n">
        <v>10000</v>
      </c>
      <c r="H339" s="8" t="s">
        <v>553</v>
      </c>
      <c r="I339" s="8" t="s">
        <v>28</v>
      </c>
    </row>
    <row r="340" s="9" customFormat="true" ht="22" hidden="false" customHeight="true" outlineLevel="0" collapsed="false">
      <c r="A340" s="7" t="n">
        <v>336</v>
      </c>
      <c r="B340" s="7" t="n">
        <v>2836</v>
      </c>
      <c r="C340" s="8" t="s">
        <v>639</v>
      </c>
      <c r="D340" s="8" t="s">
        <v>183</v>
      </c>
      <c r="E340" s="7" t="n">
        <f aca="false">F340+G340</f>
        <v>13908</v>
      </c>
      <c r="F340" s="7" t="n">
        <v>3908</v>
      </c>
      <c r="G340" s="7" t="n">
        <v>10000</v>
      </c>
      <c r="H340" s="8" t="s">
        <v>640</v>
      </c>
      <c r="I340" s="8" t="s">
        <v>37</v>
      </c>
    </row>
    <row r="341" s="9" customFormat="true" ht="22" hidden="false" customHeight="true" outlineLevel="0" collapsed="false">
      <c r="A341" s="7" t="n">
        <v>337</v>
      </c>
      <c r="B341" s="7" t="n">
        <v>2837</v>
      </c>
      <c r="C341" s="8" t="s">
        <v>641</v>
      </c>
      <c r="D341" s="8" t="s">
        <v>541</v>
      </c>
      <c r="E341" s="7" t="n">
        <f aca="false">F341+G341</f>
        <v>14025</v>
      </c>
      <c r="F341" s="7" t="n">
        <v>4025</v>
      </c>
      <c r="G341" s="7" t="n">
        <v>10000</v>
      </c>
      <c r="H341" s="7" t="str">
        <f aca="false">C341</f>
        <v>吴明春</v>
      </c>
      <c r="I341" s="8" t="s">
        <v>37</v>
      </c>
    </row>
    <row r="342" s="9" customFormat="true" ht="22" hidden="false" customHeight="true" outlineLevel="0" collapsed="false">
      <c r="A342" s="7" t="n">
        <v>338</v>
      </c>
      <c r="B342" s="7" t="n">
        <v>2838</v>
      </c>
      <c r="C342" s="8" t="s">
        <v>642</v>
      </c>
      <c r="D342" s="8" t="s">
        <v>17</v>
      </c>
      <c r="E342" s="7" t="n">
        <f aca="false">F342+G342</f>
        <v>14181</v>
      </c>
      <c r="F342" s="7" t="n">
        <v>4181</v>
      </c>
      <c r="G342" s="7" t="n">
        <v>10000</v>
      </c>
      <c r="H342" s="8" t="s">
        <v>643</v>
      </c>
      <c r="I342" s="8" t="s">
        <v>48</v>
      </c>
    </row>
    <row r="343" s="9" customFormat="true" ht="22" hidden="false" customHeight="true" outlineLevel="0" collapsed="false">
      <c r="A343" s="7" t="n">
        <v>339</v>
      </c>
      <c r="B343" s="7" t="n">
        <v>2839</v>
      </c>
      <c r="C343" s="8" t="s">
        <v>644</v>
      </c>
      <c r="D343" s="8" t="s">
        <v>13</v>
      </c>
      <c r="E343" s="7" t="n">
        <f aca="false">F343+G343</f>
        <v>13070</v>
      </c>
      <c r="F343" s="7" t="n">
        <v>3070</v>
      </c>
      <c r="G343" s="7" t="n">
        <v>10000</v>
      </c>
      <c r="H343" s="7" t="str">
        <f aca="false">C343</f>
        <v>龚晓玲</v>
      </c>
      <c r="I343" s="8" t="s">
        <v>28</v>
      </c>
    </row>
    <row r="344" s="9" customFormat="true" ht="22" hidden="false" customHeight="true" outlineLevel="0" collapsed="false">
      <c r="A344" s="7" t="n">
        <v>340</v>
      </c>
      <c r="B344" s="7" t="n">
        <v>2840</v>
      </c>
      <c r="C344" s="8" t="s">
        <v>645</v>
      </c>
      <c r="D344" s="8" t="s">
        <v>646</v>
      </c>
      <c r="E344" s="7" t="n">
        <f aca="false">F344+G344</f>
        <v>14587</v>
      </c>
      <c r="F344" s="7" t="n">
        <v>4587</v>
      </c>
      <c r="G344" s="7" t="n">
        <v>10000</v>
      </c>
      <c r="H344" s="7" t="str">
        <f aca="false">C344</f>
        <v>李波</v>
      </c>
      <c r="I344" s="8" t="s">
        <v>19</v>
      </c>
    </row>
    <row r="345" s="9" customFormat="true" ht="22" hidden="false" customHeight="true" outlineLevel="0" collapsed="false">
      <c r="A345" s="7" t="n">
        <v>341</v>
      </c>
      <c r="B345" s="7" t="n">
        <v>2841</v>
      </c>
      <c r="C345" s="8" t="s">
        <v>647</v>
      </c>
      <c r="D345" s="8" t="s">
        <v>234</v>
      </c>
      <c r="E345" s="7" t="n">
        <f aca="false">F345+G345</f>
        <v>18256</v>
      </c>
      <c r="F345" s="7" t="n">
        <v>8256</v>
      </c>
      <c r="G345" s="7" t="n">
        <v>10000</v>
      </c>
      <c r="H345" s="8" t="s">
        <v>648</v>
      </c>
      <c r="I345" s="8" t="s">
        <v>37</v>
      </c>
    </row>
    <row r="346" s="9" customFormat="true" ht="22" hidden="false" customHeight="true" outlineLevel="0" collapsed="false">
      <c r="A346" s="7" t="n">
        <v>342</v>
      </c>
      <c r="B346" s="7" t="n">
        <v>2842</v>
      </c>
      <c r="C346" s="8" t="s">
        <v>649</v>
      </c>
      <c r="D346" s="8" t="s">
        <v>541</v>
      </c>
      <c r="E346" s="7" t="n">
        <f aca="false">F346+G346</f>
        <v>13839</v>
      </c>
      <c r="F346" s="7" t="n">
        <v>3839</v>
      </c>
      <c r="G346" s="7" t="n">
        <v>10000</v>
      </c>
      <c r="H346" s="7" t="str">
        <f aca="false">C346</f>
        <v>石悦伟</v>
      </c>
      <c r="I346" s="8" t="s">
        <v>37</v>
      </c>
    </row>
    <row r="347" s="9" customFormat="true" ht="22" hidden="false" customHeight="true" outlineLevel="0" collapsed="false">
      <c r="A347" s="7" t="n">
        <v>343</v>
      </c>
      <c r="B347" s="7" t="n">
        <v>2843</v>
      </c>
      <c r="C347" s="8" t="s">
        <v>650</v>
      </c>
      <c r="D347" s="8" t="s">
        <v>288</v>
      </c>
      <c r="E347" s="7" t="n">
        <f aca="false">F347+G347</f>
        <v>17164</v>
      </c>
      <c r="F347" s="7" t="n">
        <v>7164</v>
      </c>
      <c r="G347" s="7" t="n">
        <v>10000</v>
      </c>
      <c r="H347" s="8" t="s">
        <v>651</v>
      </c>
      <c r="I347" s="8" t="s">
        <v>28</v>
      </c>
    </row>
    <row r="348" s="9" customFormat="true" ht="22" hidden="false" customHeight="true" outlineLevel="0" collapsed="false">
      <c r="A348" s="7" t="n">
        <v>344</v>
      </c>
      <c r="B348" s="7" t="n">
        <v>2844</v>
      </c>
      <c r="C348" s="8" t="s">
        <v>652</v>
      </c>
      <c r="D348" s="8" t="s">
        <v>13</v>
      </c>
      <c r="E348" s="7" t="n">
        <f aca="false">F348+G348</f>
        <v>19596</v>
      </c>
      <c r="F348" s="7" t="n">
        <v>9596</v>
      </c>
      <c r="G348" s="7" t="n">
        <v>10000</v>
      </c>
      <c r="H348" s="7" t="str">
        <f aca="false">C348</f>
        <v>毛容</v>
      </c>
      <c r="I348" s="8" t="s">
        <v>15</v>
      </c>
    </row>
    <row r="349" s="9" customFormat="true" ht="22" hidden="false" customHeight="true" outlineLevel="0" collapsed="false">
      <c r="A349" s="7" t="n">
        <v>345</v>
      </c>
      <c r="B349" s="7" t="n">
        <v>2845</v>
      </c>
      <c r="C349" s="8" t="s">
        <v>653</v>
      </c>
      <c r="D349" s="8" t="s">
        <v>197</v>
      </c>
      <c r="E349" s="7" t="n">
        <f aca="false">F349+G349</f>
        <v>13150</v>
      </c>
      <c r="F349" s="7" t="n">
        <v>3150</v>
      </c>
      <c r="G349" s="7" t="n">
        <v>10000</v>
      </c>
      <c r="H349" s="8" t="s">
        <v>654</v>
      </c>
      <c r="I349" s="8" t="s">
        <v>37</v>
      </c>
    </row>
    <row r="350" s="9" customFormat="true" ht="22" hidden="false" customHeight="true" outlineLevel="0" collapsed="false">
      <c r="A350" s="7" t="n">
        <v>346</v>
      </c>
      <c r="B350" s="7" t="n">
        <v>2846</v>
      </c>
      <c r="C350" s="8" t="s">
        <v>655</v>
      </c>
      <c r="D350" s="8" t="s">
        <v>656</v>
      </c>
      <c r="E350" s="7" t="n">
        <f aca="false">F350+G350</f>
        <v>16510</v>
      </c>
      <c r="F350" s="7" t="n">
        <v>6510</v>
      </c>
      <c r="G350" s="7" t="n">
        <v>10000</v>
      </c>
      <c r="H350" s="7" t="str">
        <f aca="false">C350</f>
        <v>李思茹</v>
      </c>
      <c r="I350" s="8" t="s">
        <v>37</v>
      </c>
    </row>
    <row r="351" s="9" customFormat="true" ht="22" hidden="false" customHeight="true" outlineLevel="0" collapsed="false">
      <c r="A351" s="7" t="n">
        <v>347</v>
      </c>
      <c r="B351" s="7" t="n">
        <v>2847</v>
      </c>
      <c r="C351" s="8" t="s">
        <v>657</v>
      </c>
      <c r="D351" s="8" t="s">
        <v>658</v>
      </c>
      <c r="E351" s="7" t="n">
        <f aca="false">F351+G351</f>
        <v>12765</v>
      </c>
      <c r="F351" s="7" t="n">
        <v>2765</v>
      </c>
      <c r="G351" s="7" t="n">
        <v>10000</v>
      </c>
      <c r="H351" s="7" t="str">
        <f aca="false">C351</f>
        <v>李琪</v>
      </c>
      <c r="I351" s="8" t="s">
        <v>22</v>
      </c>
    </row>
    <row r="352" s="9" customFormat="true" ht="22" hidden="false" customHeight="true" outlineLevel="0" collapsed="false">
      <c r="A352" s="7" t="n">
        <v>348</v>
      </c>
      <c r="B352" s="7" t="n">
        <v>2848</v>
      </c>
      <c r="C352" s="8" t="s">
        <v>659</v>
      </c>
      <c r="D352" s="8" t="s">
        <v>660</v>
      </c>
      <c r="E352" s="7" t="n">
        <f aca="false">F352+G352</f>
        <v>16875</v>
      </c>
      <c r="F352" s="7" t="n">
        <v>6875</v>
      </c>
      <c r="G352" s="7" t="n">
        <v>10000</v>
      </c>
      <c r="H352" s="8" t="s">
        <v>661</v>
      </c>
      <c r="I352" s="8" t="s">
        <v>28</v>
      </c>
    </row>
    <row r="353" s="9" customFormat="true" ht="22" hidden="false" customHeight="true" outlineLevel="0" collapsed="false">
      <c r="A353" s="7" t="n">
        <v>349</v>
      </c>
      <c r="B353" s="7" t="n">
        <v>2849</v>
      </c>
      <c r="C353" s="8" t="s">
        <v>662</v>
      </c>
      <c r="D353" s="8" t="s">
        <v>385</v>
      </c>
      <c r="E353" s="7" t="n">
        <f aca="false">F353+G353</f>
        <v>15651</v>
      </c>
      <c r="F353" s="7" t="n">
        <v>5651</v>
      </c>
      <c r="G353" s="7" t="n">
        <v>10000</v>
      </c>
      <c r="H353" s="8" t="s">
        <v>663</v>
      </c>
      <c r="I353" s="8" t="s">
        <v>37</v>
      </c>
    </row>
    <row r="354" s="9" customFormat="true" ht="22" hidden="false" customHeight="true" outlineLevel="0" collapsed="false">
      <c r="A354" s="7" t="n">
        <v>350</v>
      </c>
      <c r="B354" s="7" t="n">
        <v>2850</v>
      </c>
      <c r="C354" s="8" t="s">
        <v>664</v>
      </c>
      <c r="D354" s="8" t="s">
        <v>665</v>
      </c>
      <c r="E354" s="7" t="n">
        <f aca="false">F354+G354</f>
        <v>34400</v>
      </c>
      <c r="F354" s="7" t="n">
        <v>24400</v>
      </c>
      <c r="G354" s="7" t="n">
        <v>10000</v>
      </c>
      <c r="H354" s="7" t="str">
        <f aca="false">C354</f>
        <v>宋丽</v>
      </c>
      <c r="I354" s="8" t="s">
        <v>37</v>
      </c>
    </row>
    <row r="355" s="9" customFormat="true" ht="22" hidden="false" customHeight="true" outlineLevel="0" collapsed="false">
      <c r="A355" s="7" t="n">
        <v>351</v>
      </c>
      <c r="B355" s="7" t="n">
        <v>2851</v>
      </c>
      <c r="C355" s="8" t="s">
        <v>666</v>
      </c>
      <c r="D355" s="8" t="s">
        <v>288</v>
      </c>
      <c r="E355" s="7" t="n">
        <f aca="false">F355+G355</f>
        <v>14610</v>
      </c>
      <c r="F355" s="7" t="n">
        <v>4610</v>
      </c>
      <c r="G355" s="7" t="n">
        <v>10000</v>
      </c>
      <c r="H355" s="7" t="str">
        <f aca="false">C355</f>
        <v>李晓球</v>
      </c>
      <c r="I355" s="8" t="s">
        <v>28</v>
      </c>
    </row>
    <row r="356" s="9" customFormat="true" ht="22" hidden="false" customHeight="true" outlineLevel="0" collapsed="false">
      <c r="A356" s="7" t="n">
        <v>352</v>
      </c>
      <c r="B356" s="7" t="n">
        <v>2852</v>
      </c>
      <c r="C356" s="8" t="s">
        <v>667</v>
      </c>
      <c r="D356" s="8" t="s">
        <v>525</v>
      </c>
      <c r="E356" s="7" t="n">
        <f aca="false">F356+G356</f>
        <v>30000</v>
      </c>
      <c r="F356" s="7" t="n">
        <v>20000</v>
      </c>
      <c r="G356" s="7" t="n">
        <v>10000</v>
      </c>
      <c r="H356" s="8" t="s">
        <v>668</v>
      </c>
      <c r="I356" s="8" t="s">
        <v>22</v>
      </c>
    </row>
    <row r="357" s="9" customFormat="true" ht="22" hidden="false" customHeight="true" outlineLevel="0" collapsed="false">
      <c r="A357" s="7" t="n">
        <v>353</v>
      </c>
      <c r="B357" s="7" t="n">
        <v>2853</v>
      </c>
      <c r="C357" s="8" t="s">
        <v>669</v>
      </c>
      <c r="D357" s="8" t="s">
        <v>670</v>
      </c>
      <c r="E357" s="7" t="n">
        <f aca="false">F357+G357</f>
        <v>14958</v>
      </c>
      <c r="F357" s="7" t="n">
        <v>4958</v>
      </c>
      <c r="G357" s="7" t="n">
        <v>10000</v>
      </c>
      <c r="H357" s="8" t="s">
        <v>671</v>
      </c>
      <c r="I357" s="8" t="s">
        <v>48</v>
      </c>
    </row>
    <row r="358" s="9" customFormat="true" ht="22" hidden="false" customHeight="true" outlineLevel="0" collapsed="false">
      <c r="A358" s="7" t="n">
        <v>354</v>
      </c>
      <c r="B358" s="7" t="n">
        <v>2854</v>
      </c>
      <c r="C358" s="8" t="s">
        <v>672</v>
      </c>
      <c r="D358" s="8" t="s">
        <v>331</v>
      </c>
      <c r="E358" s="7" t="n">
        <f aca="false">F358+G358</f>
        <v>11184</v>
      </c>
      <c r="F358" s="7" t="n">
        <v>1184</v>
      </c>
      <c r="G358" s="7" t="n">
        <v>10000</v>
      </c>
      <c r="H358" s="7" t="str">
        <f aca="false">C358</f>
        <v>杨鑫晨</v>
      </c>
      <c r="I358" s="8" t="s">
        <v>28</v>
      </c>
    </row>
    <row r="359" s="9" customFormat="true" ht="22" hidden="false" customHeight="true" outlineLevel="0" collapsed="false">
      <c r="A359" s="7" t="n">
        <v>355</v>
      </c>
      <c r="B359" s="7" t="n">
        <v>2855</v>
      </c>
      <c r="C359" s="8" t="s">
        <v>673</v>
      </c>
      <c r="D359" s="8" t="s">
        <v>674</v>
      </c>
      <c r="E359" s="7" t="n">
        <f aca="false">F359+G359</f>
        <v>16969</v>
      </c>
      <c r="F359" s="7" t="n">
        <v>6969</v>
      </c>
      <c r="G359" s="7" t="n">
        <v>10000</v>
      </c>
      <c r="H359" s="8" t="s">
        <v>675</v>
      </c>
      <c r="I359" s="8" t="s">
        <v>37</v>
      </c>
    </row>
    <row r="360" s="9" customFormat="true" ht="22" hidden="false" customHeight="true" outlineLevel="0" collapsed="false">
      <c r="A360" s="7" t="n">
        <v>356</v>
      </c>
      <c r="B360" s="7" t="n">
        <v>2856</v>
      </c>
      <c r="C360" s="8" t="s">
        <v>676</v>
      </c>
      <c r="D360" s="8" t="s">
        <v>677</v>
      </c>
      <c r="E360" s="7" t="n">
        <f aca="false">F360+G360</f>
        <v>13878</v>
      </c>
      <c r="F360" s="7" t="n">
        <v>3878</v>
      </c>
      <c r="G360" s="7" t="n">
        <v>10000</v>
      </c>
      <c r="H360" s="7" t="str">
        <f aca="false">C360</f>
        <v>曾阿杰</v>
      </c>
      <c r="I360" s="8" t="s">
        <v>15</v>
      </c>
    </row>
    <row r="361" s="9" customFormat="true" ht="22" hidden="false" customHeight="true" outlineLevel="0" collapsed="false">
      <c r="A361" s="7" t="n">
        <v>357</v>
      </c>
      <c r="B361" s="7" t="n">
        <v>2857</v>
      </c>
      <c r="C361" s="8" t="s">
        <v>678</v>
      </c>
      <c r="D361" s="8" t="s">
        <v>254</v>
      </c>
      <c r="E361" s="7" t="n">
        <f aca="false">F361+G361</f>
        <v>11980</v>
      </c>
      <c r="F361" s="7" t="n">
        <v>1980</v>
      </c>
      <c r="G361" s="7" t="n">
        <v>10000</v>
      </c>
      <c r="H361" s="7" t="str">
        <f aca="false">C361</f>
        <v>赵芬</v>
      </c>
      <c r="I361" s="8" t="s">
        <v>19</v>
      </c>
    </row>
    <row r="362" s="9" customFormat="true" ht="22" hidden="false" customHeight="true" outlineLevel="0" collapsed="false">
      <c r="A362" s="7" t="n">
        <v>358</v>
      </c>
      <c r="B362" s="7" t="n">
        <v>2858</v>
      </c>
      <c r="C362" s="8" t="s">
        <v>679</v>
      </c>
      <c r="D362" s="8" t="s">
        <v>680</v>
      </c>
      <c r="E362" s="7" t="n">
        <f aca="false">F362+G362</f>
        <v>15175</v>
      </c>
      <c r="F362" s="7" t="n">
        <v>5175</v>
      </c>
      <c r="G362" s="7" t="n">
        <v>10000</v>
      </c>
      <c r="H362" s="8" t="s">
        <v>681</v>
      </c>
      <c r="I362" s="8" t="s">
        <v>48</v>
      </c>
    </row>
    <row r="363" s="9" customFormat="true" ht="22" hidden="false" customHeight="true" outlineLevel="0" collapsed="false">
      <c r="A363" s="7" t="n">
        <v>359</v>
      </c>
      <c r="B363" s="7" t="n">
        <v>2859</v>
      </c>
      <c r="C363" s="8" t="s">
        <v>682</v>
      </c>
      <c r="D363" s="8" t="s">
        <v>546</v>
      </c>
      <c r="E363" s="7" t="n">
        <f aca="false">F363+G363</f>
        <v>15250</v>
      </c>
      <c r="F363" s="7" t="n">
        <v>5250</v>
      </c>
      <c r="G363" s="7" t="n">
        <v>10000</v>
      </c>
      <c r="H363" s="8" t="s">
        <v>683</v>
      </c>
      <c r="I363" s="8" t="s">
        <v>22</v>
      </c>
    </row>
    <row r="364" s="9" customFormat="true" ht="22" hidden="false" customHeight="true" outlineLevel="0" collapsed="false">
      <c r="A364" s="7" t="n">
        <v>360</v>
      </c>
      <c r="B364" s="7" t="n">
        <v>2860</v>
      </c>
      <c r="C364" s="8" t="s">
        <v>684</v>
      </c>
      <c r="D364" s="8" t="s">
        <v>685</v>
      </c>
      <c r="E364" s="7" t="n">
        <f aca="false">F364+G364</f>
        <v>10959</v>
      </c>
      <c r="F364" s="7" t="n">
        <v>959</v>
      </c>
      <c r="G364" s="7" t="n">
        <v>10000</v>
      </c>
      <c r="H364" s="7" t="str">
        <f aca="false">C364</f>
        <v>彭利军</v>
      </c>
      <c r="I364" s="8" t="s">
        <v>28</v>
      </c>
    </row>
    <row r="365" s="9" customFormat="true" ht="22" hidden="false" customHeight="true" outlineLevel="0" collapsed="false">
      <c r="A365" s="7" t="n">
        <v>361</v>
      </c>
      <c r="B365" s="7" t="n">
        <v>2861</v>
      </c>
      <c r="C365" s="8" t="s">
        <v>686</v>
      </c>
      <c r="D365" s="8" t="s">
        <v>687</v>
      </c>
      <c r="E365" s="7" t="n">
        <f aca="false">F365+G365</f>
        <v>14800</v>
      </c>
      <c r="F365" s="7" t="n">
        <v>4800</v>
      </c>
      <c r="G365" s="7" t="n">
        <v>10000</v>
      </c>
      <c r="H365" s="8" t="s">
        <v>688</v>
      </c>
      <c r="I365" s="8" t="s">
        <v>28</v>
      </c>
    </row>
    <row r="366" s="9" customFormat="true" ht="22" hidden="false" customHeight="true" outlineLevel="0" collapsed="false">
      <c r="A366" s="7" t="n">
        <v>362</v>
      </c>
      <c r="B366" s="7" t="n">
        <v>2862</v>
      </c>
      <c r="C366" s="8" t="s">
        <v>689</v>
      </c>
      <c r="D366" s="8" t="s">
        <v>690</v>
      </c>
      <c r="E366" s="7" t="n">
        <f aca="false">F366+G366</f>
        <v>21092</v>
      </c>
      <c r="F366" s="7" t="n">
        <v>11092</v>
      </c>
      <c r="G366" s="7" t="n">
        <v>10000</v>
      </c>
      <c r="H366" s="8" t="s">
        <v>691</v>
      </c>
      <c r="I366" s="8" t="s">
        <v>48</v>
      </c>
    </row>
    <row r="367" s="9" customFormat="true" ht="22" hidden="false" customHeight="true" outlineLevel="0" collapsed="false">
      <c r="A367" s="7" t="n">
        <v>363</v>
      </c>
      <c r="B367" s="7" t="n">
        <v>2863</v>
      </c>
      <c r="C367" s="8" t="s">
        <v>692</v>
      </c>
      <c r="D367" s="8" t="s">
        <v>26</v>
      </c>
      <c r="E367" s="7" t="n">
        <f aca="false">F367+G367</f>
        <v>4345</v>
      </c>
      <c r="F367" s="7" t="n">
        <v>4345</v>
      </c>
      <c r="G367" s="7"/>
      <c r="H367" s="8" t="s">
        <v>693</v>
      </c>
      <c r="I367" s="8" t="s">
        <v>48</v>
      </c>
    </row>
    <row r="368" s="9" customFormat="true" ht="22" hidden="false" customHeight="true" outlineLevel="0" collapsed="false">
      <c r="A368" s="7" t="n">
        <v>364</v>
      </c>
      <c r="B368" s="7" t="n">
        <v>2864</v>
      </c>
      <c r="C368" s="8" t="s">
        <v>692</v>
      </c>
      <c r="D368" s="8" t="s">
        <v>26</v>
      </c>
      <c r="E368" s="7" t="n">
        <f aca="false">F368+G368</f>
        <v>4387</v>
      </c>
      <c r="F368" s="7" t="n">
        <v>4387</v>
      </c>
      <c r="G368" s="7"/>
      <c r="H368" s="8" t="s">
        <v>693</v>
      </c>
      <c r="I368" s="8" t="s">
        <v>48</v>
      </c>
    </row>
    <row r="369" s="9" customFormat="true" ht="22" hidden="false" customHeight="true" outlineLevel="0" collapsed="false">
      <c r="A369" s="7" t="n">
        <v>365</v>
      </c>
      <c r="B369" s="7" t="n">
        <v>2865</v>
      </c>
      <c r="C369" s="8" t="s">
        <v>692</v>
      </c>
      <c r="D369" s="8" t="s">
        <v>26</v>
      </c>
      <c r="E369" s="7" t="n">
        <f aca="false">F369+G369</f>
        <v>4387</v>
      </c>
      <c r="F369" s="7" t="n">
        <v>4387</v>
      </c>
      <c r="G369" s="7"/>
      <c r="H369" s="8" t="s">
        <v>693</v>
      </c>
      <c r="I369" s="8" t="s">
        <v>48</v>
      </c>
    </row>
    <row r="370" s="9" customFormat="true" ht="22" hidden="false" customHeight="true" outlineLevel="0" collapsed="false">
      <c r="A370" s="7" t="n">
        <v>366</v>
      </c>
      <c r="B370" s="7" t="n">
        <v>2866</v>
      </c>
      <c r="C370" s="8" t="s">
        <v>692</v>
      </c>
      <c r="D370" s="8" t="s">
        <v>26</v>
      </c>
      <c r="E370" s="7" t="n">
        <f aca="false">F370+G370</f>
        <v>4397</v>
      </c>
      <c r="F370" s="7" t="n">
        <v>4397</v>
      </c>
      <c r="G370" s="7"/>
      <c r="H370" s="8" t="s">
        <v>693</v>
      </c>
      <c r="I370" s="8" t="s">
        <v>48</v>
      </c>
    </row>
    <row r="371" s="9" customFormat="true" ht="22" hidden="false" customHeight="true" outlineLevel="0" collapsed="false">
      <c r="A371" s="7" t="n">
        <v>367</v>
      </c>
      <c r="B371" s="7" t="n">
        <v>2867</v>
      </c>
      <c r="C371" s="8" t="s">
        <v>692</v>
      </c>
      <c r="D371" s="8" t="s">
        <v>26</v>
      </c>
      <c r="E371" s="7" t="n">
        <f aca="false">F371+G371</f>
        <v>4331</v>
      </c>
      <c r="F371" s="7" t="n">
        <v>4331</v>
      </c>
      <c r="G371" s="7"/>
      <c r="H371" s="8" t="s">
        <v>693</v>
      </c>
      <c r="I371" s="8" t="s">
        <v>48</v>
      </c>
    </row>
    <row r="372" s="9" customFormat="true" ht="22" hidden="false" customHeight="true" outlineLevel="0" collapsed="false">
      <c r="A372" s="7" t="n">
        <v>368</v>
      </c>
      <c r="B372" s="7" t="n">
        <v>2868</v>
      </c>
      <c r="C372" s="8" t="s">
        <v>692</v>
      </c>
      <c r="D372" s="8" t="s">
        <v>26</v>
      </c>
      <c r="E372" s="7" t="n">
        <f aca="false">F372+G372</f>
        <v>4331</v>
      </c>
      <c r="F372" s="7" t="n">
        <v>4331</v>
      </c>
      <c r="G372" s="7"/>
      <c r="H372" s="8" t="s">
        <v>693</v>
      </c>
      <c r="I372" s="8" t="s">
        <v>48</v>
      </c>
    </row>
    <row r="373" s="9" customFormat="true" ht="22" hidden="false" customHeight="true" outlineLevel="0" collapsed="false">
      <c r="A373" s="7" t="n">
        <v>369</v>
      </c>
      <c r="B373" s="7" t="n">
        <v>2869</v>
      </c>
      <c r="C373" s="8" t="s">
        <v>692</v>
      </c>
      <c r="D373" s="8" t="s">
        <v>26</v>
      </c>
      <c r="E373" s="7" t="n">
        <f aca="false">F373+G373</f>
        <v>4478</v>
      </c>
      <c r="F373" s="7" t="n">
        <v>4478</v>
      </c>
      <c r="G373" s="7"/>
      <c r="H373" s="8" t="s">
        <v>693</v>
      </c>
      <c r="I373" s="8" t="s">
        <v>48</v>
      </c>
    </row>
    <row r="374" s="9" customFormat="true" ht="22" hidden="false" customHeight="true" outlineLevel="0" collapsed="false">
      <c r="A374" s="7" t="n">
        <v>370</v>
      </c>
      <c r="B374" s="7" t="n">
        <v>2870</v>
      </c>
      <c r="C374" s="8" t="s">
        <v>692</v>
      </c>
      <c r="D374" s="8" t="s">
        <v>26</v>
      </c>
      <c r="E374" s="7" t="n">
        <f aca="false">F374+G374</f>
        <v>4478</v>
      </c>
      <c r="F374" s="7" t="n">
        <v>4478</v>
      </c>
      <c r="G374" s="7"/>
      <c r="H374" s="8" t="s">
        <v>693</v>
      </c>
      <c r="I374" s="8" t="s">
        <v>48</v>
      </c>
    </row>
    <row r="375" s="9" customFormat="true" ht="22" hidden="false" customHeight="true" outlineLevel="0" collapsed="false">
      <c r="A375" s="7" t="n">
        <v>371</v>
      </c>
      <c r="B375" s="7" t="n">
        <v>2871</v>
      </c>
      <c r="C375" s="8" t="s">
        <v>692</v>
      </c>
      <c r="D375" s="8" t="s">
        <v>26</v>
      </c>
      <c r="E375" s="7" t="n">
        <f aca="false">F375+G375</f>
        <v>5514</v>
      </c>
      <c r="F375" s="7" t="n">
        <v>5514</v>
      </c>
      <c r="G375" s="7"/>
      <c r="H375" s="8" t="s">
        <v>693</v>
      </c>
      <c r="I375" s="8" t="s">
        <v>48</v>
      </c>
    </row>
    <row r="376" s="9" customFormat="true" ht="22" hidden="false" customHeight="true" outlineLevel="0" collapsed="false">
      <c r="A376" s="7" t="n">
        <v>372</v>
      </c>
      <c r="B376" s="7" t="n">
        <v>2872</v>
      </c>
      <c r="C376" s="8" t="s">
        <v>692</v>
      </c>
      <c r="D376" s="8" t="s">
        <v>26</v>
      </c>
      <c r="E376" s="7" t="n">
        <f aca="false">F376+G376</f>
        <v>4464</v>
      </c>
      <c r="F376" s="7" t="n">
        <v>4464</v>
      </c>
      <c r="G376" s="7"/>
      <c r="H376" s="8" t="s">
        <v>693</v>
      </c>
      <c r="I376" s="8" t="s">
        <v>48</v>
      </c>
    </row>
    <row r="377" s="9" customFormat="true" ht="22" hidden="false" customHeight="true" outlineLevel="0" collapsed="false">
      <c r="A377" s="7" t="n">
        <v>373</v>
      </c>
      <c r="B377" s="7" t="n">
        <v>2873</v>
      </c>
      <c r="C377" s="8" t="s">
        <v>692</v>
      </c>
      <c r="D377" s="8" t="s">
        <v>26</v>
      </c>
      <c r="E377" s="7" t="n">
        <f aca="false">F377+G377</f>
        <v>4464</v>
      </c>
      <c r="F377" s="7" t="n">
        <v>4464</v>
      </c>
      <c r="G377" s="7"/>
      <c r="H377" s="8" t="s">
        <v>693</v>
      </c>
      <c r="I377" s="8" t="s">
        <v>48</v>
      </c>
    </row>
    <row r="378" s="9" customFormat="true" ht="22" hidden="false" customHeight="true" outlineLevel="0" collapsed="false">
      <c r="A378" s="7" t="n">
        <v>374</v>
      </c>
      <c r="B378" s="7" t="n">
        <v>2874</v>
      </c>
      <c r="C378" s="8" t="s">
        <v>692</v>
      </c>
      <c r="D378" s="8" t="s">
        <v>26</v>
      </c>
      <c r="E378" s="7" t="n">
        <f aca="false">F378+G378</f>
        <v>4475</v>
      </c>
      <c r="F378" s="7" t="n">
        <v>4475</v>
      </c>
      <c r="G378" s="7"/>
      <c r="H378" s="8" t="s">
        <v>693</v>
      </c>
      <c r="I378" s="8" t="s">
        <v>48</v>
      </c>
    </row>
    <row r="379" s="9" customFormat="true" ht="22" hidden="false" customHeight="true" outlineLevel="0" collapsed="false">
      <c r="A379" s="7" t="n">
        <v>375</v>
      </c>
      <c r="B379" s="7" t="n">
        <v>2875</v>
      </c>
      <c r="C379" s="8" t="s">
        <v>692</v>
      </c>
      <c r="D379" s="8" t="s">
        <v>26</v>
      </c>
      <c r="E379" s="7" t="n">
        <f aca="false">F379+G379</f>
        <v>4475</v>
      </c>
      <c r="F379" s="7" t="n">
        <v>4475</v>
      </c>
      <c r="G379" s="7"/>
      <c r="H379" s="8" t="s">
        <v>693</v>
      </c>
      <c r="I379" s="8" t="s">
        <v>48</v>
      </c>
    </row>
    <row r="380" s="9" customFormat="true" ht="22" hidden="false" customHeight="true" outlineLevel="0" collapsed="false">
      <c r="A380" s="7" t="n">
        <v>376</v>
      </c>
      <c r="B380" s="7" t="n">
        <v>2876</v>
      </c>
      <c r="C380" s="8" t="s">
        <v>692</v>
      </c>
      <c r="D380" s="8" t="s">
        <v>26</v>
      </c>
      <c r="E380" s="7" t="n">
        <f aca="false">F380+G380</f>
        <v>4464</v>
      </c>
      <c r="F380" s="7" t="n">
        <v>4464</v>
      </c>
      <c r="G380" s="7"/>
      <c r="H380" s="8" t="s">
        <v>693</v>
      </c>
      <c r="I380" s="8" t="s">
        <v>48</v>
      </c>
    </row>
    <row r="381" s="9" customFormat="true" ht="22" hidden="false" customHeight="true" outlineLevel="0" collapsed="false">
      <c r="A381" s="7" t="n">
        <v>377</v>
      </c>
      <c r="B381" s="7" t="n">
        <v>2877</v>
      </c>
      <c r="C381" s="8" t="s">
        <v>692</v>
      </c>
      <c r="D381" s="8" t="s">
        <v>26</v>
      </c>
      <c r="E381" s="7" t="n">
        <f aca="false">F381+G381</f>
        <v>4464</v>
      </c>
      <c r="F381" s="7" t="n">
        <v>4464</v>
      </c>
      <c r="G381" s="7"/>
      <c r="H381" s="8" t="s">
        <v>693</v>
      </c>
      <c r="I381" s="8" t="s">
        <v>48</v>
      </c>
    </row>
    <row r="382" s="9" customFormat="true" ht="22" hidden="false" customHeight="true" outlineLevel="0" collapsed="false">
      <c r="A382" s="7" t="n">
        <v>378</v>
      </c>
      <c r="B382" s="7" t="n">
        <v>2878</v>
      </c>
      <c r="C382" s="8" t="s">
        <v>692</v>
      </c>
      <c r="D382" s="8" t="s">
        <v>26</v>
      </c>
      <c r="E382" s="7" t="n">
        <f aca="false">F382+G382</f>
        <v>4464</v>
      </c>
      <c r="F382" s="7" t="n">
        <v>4464</v>
      </c>
      <c r="G382" s="7"/>
      <c r="H382" s="8" t="s">
        <v>693</v>
      </c>
      <c r="I382" s="8" t="s">
        <v>48</v>
      </c>
    </row>
    <row r="383" s="9" customFormat="true" ht="22" hidden="false" customHeight="true" outlineLevel="0" collapsed="false">
      <c r="A383" s="7" t="n">
        <v>379</v>
      </c>
      <c r="B383" s="7" t="n">
        <v>2879</v>
      </c>
      <c r="C383" s="8" t="s">
        <v>692</v>
      </c>
      <c r="D383" s="8" t="s">
        <v>26</v>
      </c>
      <c r="E383" s="7" t="n">
        <f aca="false">F383+G383</f>
        <v>4401</v>
      </c>
      <c r="F383" s="7" t="n">
        <v>4401</v>
      </c>
      <c r="G383" s="7"/>
      <c r="H383" s="8" t="s">
        <v>693</v>
      </c>
      <c r="I383" s="8" t="s">
        <v>48</v>
      </c>
    </row>
    <row r="384" s="9" customFormat="true" ht="22" hidden="false" customHeight="true" outlineLevel="0" collapsed="false">
      <c r="A384" s="7" t="n">
        <v>380</v>
      </c>
      <c r="B384" s="7" t="n">
        <v>2880</v>
      </c>
      <c r="C384" s="8" t="s">
        <v>694</v>
      </c>
      <c r="D384" s="8" t="s">
        <v>120</v>
      </c>
      <c r="E384" s="7" t="n">
        <f aca="false">F384+G384</f>
        <v>18056</v>
      </c>
      <c r="F384" s="7" t="n">
        <v>8056</v>
      </c>
      <c r="G384" s="7" t="n">
        <v>10000</v>
      </c>
      <c r="H384" s="7" t="str">
        <f aca="false">C384</f>
        <v>刘婧淇</v>
      </c>
      <c r="I384" s="8" t="s">
        <v>19</v>
      </c>
    </row>
    <row r="385" s="9" customFormat="true" ht="22" hidden="false" customHeight="true" outlineLevel="0" collapsed="false">
      <c r="A385" s="7" t="n">
        <v>381</v>
      </c>
      <c r="B385" s="7" t="n">
        <v>2881</v>
      </c>
      <c r="C385" s="8" t="s">
        <v>695</v>
      </c>
      <c r="D385" s="8" t="s">
        <v>197</v>
      </c>
      <c r="E385" s="7" t="n">
        <f aca="false">F385+G385</f>
        <v>25827</v>
      </c>
      <c r="F385" s="7" t="n">
        <v>15827</v>
      </c>
      <c r="G385" s="7" t="n">
        <v>10000</v>
      </c>
      <c r="H385" s="7" t="str">
        <f aca="false">C385</f>
        <v>彭国兴</v>
      </c>
      <c r="I385" s="8" t="s">
        <v>37</v>
      </c>
    </row>
    <row r="386" s="9" customFormat="true" ht="22" hidden="false" customHeight="true" outlineLevel="0" collapsed="false">
      <c r="A386" s="7" t="n">
        <v>382</v>
      </c>
      <c r="B386" s="7" t="n">
        <v>2882</v>
      </c>
      <c r="C386" s="8" t="s">
        <v>696</v>
      </c>
      <c r="D386" s="8" t="s">
        <v>197</v>
      </c>
      <c r="E386" s="7" t="n">
        <f aca="false">F386+G386</f>
        <v>25054</v>
      </c>
      <c r="F386" s="7" t="n">
        <v>15054</v>
      </c>
      <c r="G386" s="7" t="n">
        <v>10000</v>
      </c>
      <c r="H386" s="7" t="str">
        <f aca="false">C386</f>
        <v>周思维</v>
      </c>
      <c r="I386" s="8" t="s">
        <v>37</v>
      </c>
    </row>
    <row r="387" s="9" customFormat="true" ht="22" hidden="false" customHeight="true" outlineLevel="0" collapsed="false">
      <c r="A387" s="7" t="n">
        <v>383</v>
      </c>
      <c r="B387" s="7" t="n">
        <v>2883</v>
      </c>
      <c r="C387" s="8" t="s">
        <v>697</v>
      </c>
      <c r="D387" s="8" t="s">
        <v>174</v>
      </c>
      <c r="E387" s="7" t="n">
        <f aca="false">F387+G387</f>
        <v>14932</v>
      </c>
      <c r="F387" s="7" t="n">
        <v>4932</v>
      </c>
      <c r="G387" s="7" t="n">
        <v>10000</v>
      </c>
      <c r="H387" s="8" t="s">
        <v>698</v>
      </c>
      <c r="I387" s="8" t="s">
        <v>22</v>
      </c>
    </row>
    <row r="388" s="9" customFormat="true" ht="22" hidden="false" customHeight="true" outlineLevel="0" collapsed="false">
      <c r="A388" s="7" t="n">
        <v>384</v>
      </c>
      <c r="B388" s="7" t="n">
        <v>2884</v>
      </c>
      <c r="C388" s="8" t="s">
        <v>699</v>
      </c>
      <c r="D388" s="8" t="s">
        <v>700</v>
      </c>
      <c r="E388" s="7" t="n">
        <f aca="false">F388+G388</f>
        <v>10000</v>
      </c>
      <c r="F388" s="7" t="n">
        <v>0</v>
      </c>
      <c r="G388" s="7" t="n">
        <v>10000</v>
      </c>
      <c r="H388" s="8" t="s">
        <v>701</v>
      </c>
      <c r="I388" s="8" t="s">
        <v>34</v>
      </c>
    </row>
    <row r="389" s="9" customFormat="true" ht="22" hidden="false" customHeight="true" outlineLevel="0" collapsed="false">
      <c r="A389" s="7" t="n">
        <v>385</v>
      </c>
      <c r="B389" s="7" t="n">
        <v>2885</v>
      </c>
      <c r="C389" s="8" t="s">
        <v>702</v>
      </c>
      <c r="D389" s="8" t="s">
        <v>147</v>
      </c>
      <c r="E389" s="7" t="n">
        <f aca="false">F389+G389</f>
        <v>15456</v>
      </c>
      <c r="F389" s="7" t="n">
        <v>5456</v>
      </c>
      <c r="G389" s="7" t="n">
        <v>10000</v>
      </c>
      <c r="H389" s="7" t="str">
        <f aca="false">C389</f>
        <v>潘飞鹏</v>
      </c>
      <c r="I389" s="8" t="s">
        <v>37</v>
      </c>
    </row>
    <row r="390" s="9" customFormat="true" ht="22" hidden="false" customHeight="true" outlineLevel="0" collapsed="false">
      <c r="A390" s="7" t="n">
        <v>386</v>
      </c>
      <c r="B390" s="7" t="n">
        <v>2886</v>
      </c>
      <c r="C390" s="8" t="s">
        <v>703</v>
      </c>
      <c r="D390" s="8" t="s">
        <v>80</v>
      </c>
      <c r="E390" s="7" t="n">
        <f aca="false">F390+G390</f>
        <v>41244</v>
      </c>
      <c r="F390" s="7" t="n">
        <v>31244</v>
      </c>
      <c r="G390" s="7" t="n">
        <v>10000</v>
      </c>
      <c r="H390" s="8" t="s">
        <v>704</v>
      </c>
      <c r="I390" s="8" t="s">
        <v>108</v>
      </c>
    </row>
    <row r="391" s="9" customFormat="true" ht="22" hidden="false" customHeight="true" outlineLevel="0" collapsed="false">
      <c r="A391" s="7" t="n">
        <v>387</v>
      </c>
      <c r="B391" s="7" t="n">
        <v>2887</v>
      </c>
      <c r="C391" s="8" t="s">
        <v>705</v>
      </c>
      <c r="D391" s="8" t="s">
        <v>646</v>
      </c>
      <c r="E391" s="7" t="n">
        <f aca="false">F391+G391</f>
        <v>14834</v>
      </c>
      <c r="F391" s="7" t="n">
        <v>4834</v>
      </c>
      <c r="G391" s="7" t="n">
        <v>10000</v>
      </c>
      <c r="H391" s="7" t="str">
        <f aca="false">C391</f>
        <v>任阳倩</v>
      </c>
      <c r="I391" s="8" t="s">
        <v>22</v>
      </c>
    </row>
    <row r="392" s="9" customFormat="true" ht="22" hidden="false" customHeight="true" outlineLevel="0" collapsed="false">
      <c r="A392" s="7" t="n">
        <v>388</v>
      </c>
      <c r="B392" s="7" t="n">
        <v>2888</v>
      </c>
      <c r="C392" s="8" t="s">
        <v>706</v>
      </c>
      <c r="D392" s="8" t="s">
        <v>288</v>
      </c>
      <c r="E392" s="7" t="n">
        <f aca="false">F392+G392</f>
        <v>14266</v>
      </c>
      <c r="F392" s="7" t="n">
        <v>4266</v>
      </c>
      <c r="G392" s="7" t="n">
        <v>10000</v>
      </c>
      <c r="H392" s="7" t="str">
        <f aca="false">C392</f>
        <v>刘索</v>
      </c>
      <c r="I392" s="8" t="s">
        <v>19</v>
      </c>
    </row>
    <row r="393" s="9" customFormat="true" ht="22" hidden="false" customHeight="true" outlineLevel="0" collapsed="false">
      <c r="A393" s="7" t="n">
        <v>389</v>
      </c>
      <c r="B393" s="7" t="n">
        <v>2889</v>
      </c>
      <c r="C393" s="8" t="s">
        <v>707</v>
      </c>
      <c r="D393" s="8" t="s">
        <v>24</v>
      </c>
      <c r="E393" s="7" t="n">
        <f aca="false">F393+G393</f>
        <v>15134</v>
      </c>
      <c r="F393" s="7" t="n">
        <v>5134</v>
      </c>
      <c r="G393" s="7" t="n">
        <v>10000</v>
      </c>
      <c r="H393" s="7" t="str">
        <f aca="false">C393</f>
        <v>余易</v>
      </c>
      <c r="I393" s="8" t="s">
        <v>48</v>
      </c>
    </row>
    <row r="394" s="9" customFormat="true" ht="22" hidden="false" customHeight="true" outlineLevel="0" collapsed="false">
      <c r="A394" s="7" t="n">
        <v>390</v>
      </c>
      <c r="B394" s="7" t="n">
        <v>2890</v>
      </c>
      <c r="C394" s="8" t="s">
        <v>708</v>
      </c>
      <c r="D394" s="8" t="s">
        <v>124</v>
      </c>
      <c r="E394" s="7" t="n">
        <f aca="false">F394+G394</f>
        <v>12951</v>
      </c>
      <c r="F394" s="7" t="n">
        <v>2951</v>
      </c>
      <c r="G394" s="7" t="n">
        <v>10000</v>
      </c>
      <c r="H394" s="8" t="s">
        <v>709</v>
      </c>
      <c r="I394" s="8" t="s">
        <v>15</v>
      </c>
    </row>
    <row r="395" s="9" customFormat="true" ht="22" hidden="false" customHeight="true" outlineLevel="0" collapsed="false">
      <c r="A395" s="7" t="n">
        <v>391</v>
      </c>
      <c r="B395" s="7" t="n">
        <v>2891</v>
      </c>
      <c r="C395" s="8" t="s">
        <v>710</v>
      </c>
      <c r="D395" s="8" t="s">
        <v>473</v>
      </c>
      <c r="E395" s="7" t="n">
        <f aca="false">F395+G395</f>
        <v>16132</v>
      </c>
      <c r="F395" s="7" t="n">
        <v>6132</v>
      </c>
      <c r="G395" s="7" t="n">
        <v>10000</v>
      </c>
      <c r="H395" s="7" t="str">
        <f aca="false">C395</f>
        <v>肖娜妮</v>
      </c>
      <c r="I395" s="8" t="s">
        <v>22</v>
      </c>
    </row>
    <row r="396" s="9" customFormat="true" ht="22" hidden="false" customHeight="true" outlineLevel="0" collapsed="false">
      <c r="A396" s="7" t="n">
        <v>392</v>
      </c>
      <c r="B396" s="7" t="n">
        <v>2892</v>
      </c>
      <c r="C396" s="8" t="s">
        <v>711</v>
      </c>
      <c r="D396" s="8" t="s">
        <v>120</v>
      </c>
      <c r="E396" s="7" t="n">
        <f aca="false">F396+G396</f>
        <v>14651</v>
      </c>
      <c r="F396" s="7" t="n">
        <v>4651</v>
      </c>
      <c r="G396" s="7" t="n">
        <v>10000</v>
      </c>
      <c r="H396" s="7" t="str">
        <f aca="false">C396</f>
        <v>徐伟</v>
      </c>
      <c r="I396" s="8" t="s">
        <v>19</v>
      </c>
    </row>
    <row r="397" s="9" customFormat="true" ht="22" hidden="false" customHeight="true" outlineLevel="0" collapsed="false">
      <c r="A397" s="7" t="n">
        <v>393</v>
      </c>
      <c r="B397" s="7" t="n">
        <v>2893</v>
      </c>
      <c r="C397" s="8" t="s">
        <v>712</v>
      </c>
      <c r="D397" s="8" t="s">
        <v>24</v>
      </c>
      <c r="E397" s="7" t="n">
        <f aca="false">F397+G397</f>
        <v>14156</v>
      </c>
      <c r="F397" s="7" t="n">
        <v>4156</v>
      </c>
      <c r="G397" s="7" t="n">
        <v>10000</v>
      </c>
      <c r="H397" s="8" t="s">
        <v>713</v>
      </c>
      <c r="I397" s="8" t="s">
        <v>28</v>
      </c>
    </row>
    <row r="398" s="9" customFormat="true" ht="22" hidden="false" customHeight="true" outlineLevel="0" collapsed="false">
      <c r="A398" s="7" t="n">
        <v>394</v>
      </c>
      <c r="B398" s="7" t="n">
        <v>2894</v>
      </c>
      <c r="C398" s="8" t="s">
        <v>714</v>
      </c>
      <c r="D398" s="8" t="s">
        <v>72</v>
      </c>
      <c r="E398" s="7" t="n">
        <f aca="false">F398+G398</f>
        <v>14507</v>
      </c>
      <c r="F398" s="7" t="n">
        <v>4507</v>
      </c>
      <c r="G398" s="7" t="n">
        <v>10000</v>
      </c>
      <c r="H398" s="8" t="s">
        <v>715</v>
      </c>
      <c r="I398" s="8" t="s">
        <v>37</v>
      </c>
    </row>
    <row r="399" s="9" customFormat="true" ht="22" hidden="false" customHeight="true" outlineLevel="0" collapsed="false">
      <c r="A399" s="7" t="n">
        <v>395</v>
      </c>
      <c r="B399" s="7" t="n">
        <v>2895</v>
      </c>
      <c r="C399" s="8" t="s">
        <v>716</v>
      </c>
      <c r="D399" s="8" t="s">
        <v>717</v>
      </c>
      <c r="E399" s="7" t="n">
        <f aca="false">F399+G399</f>
        <v>41910</v>
      </c>
      <c r="F399" s="7" t="n">
        <v>41910</v>
      </c>
      <c r="G399" s="7"/>
      <c r="H399" s="8" t="s">
        <v>718</v>
      </c>
      <c r="I399" s="8" t="s">
        <v>37</v>
      </c>
    </row>
    <row r="400" s="9" customFormat="true" ht="22" hidden="false" customHeight="true" outlineLevel="0" collapsed="false">
      <c r="A400" s="7" t="n">
        <v>396</v>
      </c>
      <c r="B400" s="7" t="n">
        <v>2896</v>
      </c>
      <c r="C400" s="8" t="s">
        <v>719</v>
      </c>
      <c r="D400" s="8" t="s">
        <v>113</v>
      </c>
      <c r="E400" s="7" t="n">
        <f aca="false">F400+G400</f>
        <v>13647</v>
      </c>
      <c r="F400" s="7" t="n">
        <v>3647</v>
      </c>
      <c r="G400" s="7" t="n">
        <v>10000</v>
      </c>
      <c r="H400" s="8" t="s">
        <v>720</v>
      </c>
      <c r="I400" s="8" t="s">
        <v>28</v>
      </c>
    </row>
    <row r="401" s="9" customFormat="true" ht="22" hidden="false" customHeight="true" outlineLevel="0" collapsed="false">
      <c r="A401" s="7" t="n">
        <v>397</v>
      </c>
      <c r="B401" s="7" t="n">
        <v>2897</v>
      </c>
      <c r="C401" s="8" t="s">
        <v>721</v>
      </c>
      <c r="D401" s="8" t="s">
        <v>120</v>
      </c>
      <c r="E401" s="7" t="n">
        <f aca="false">F401+G401</f>
        <v>16328</v>
      </c>
      <c r="F401" s="7" t="n">
        <v>6328</v>
      </c>
      <c r="G401" s="7" t="n">
        <v>10000</v>
      </c>
      <c r="H401" s="7" t="str">
        <f aca="false">C401</f>
        <v>冯娜</v>
      </c>
      <c r="I401" s="8" t="s">
        <v>19</v>
      </c>
    </row>
    <row r="402" s="9" customFormat="true" ht="22" hidden="false" customHeight="true" outlineLevel="0" collapsed="false">
      <c r="A402" s="7" t="n">
        <v>398</v>
      </c>
      <c r="B402" s="7" t="n">
        <v>2898</v>
      </c>
      <c r="C402" s="8" t="s">
        <v>722</v>
      </c>
      <c r="D402" s="8" t="s">
        <v>723</v>
      </c>
      <c r="E402" s="7" t="n">
        <f aca="false">F402+G402</f>
        <v>12214</v>
      </c>
      <c r="F402" s="7" t="n">
        <v>2214</v>
      </c>
      <c r="G402" s="7" t="n">
        <v>10000</v>
      </c>
      <c r="H402" s="7" t="str">
        <f aca="false">C402</f>
        <v>谢灿文</v>
      </c>
      <c r="I402" s="8" t="s">
        <v>37</v>
      </c>
    </row>
    <row r="403" s="9" customFormat="true" ht="22" hidden="false" customHeight="true" outlineLevel="0" collapsed="false">
      <c r="A403" s="7" t="n">
        <v>399</v>
      </c>
      <c r="B403" s="7" t="n">
        <v>2899</v>
      </c>
      <c r="C403" s="8" t="s">
        <v>724</v>
      </c>
      <c r="D403" s="8" t="s">
        <v>72</v>
      </c>
      <c r="E403" s="7" t="n">
        <f aca="false">F403+G403</f>
        <v>15769</v>
      </c>
      <c r="F403" s="7" t="n">
        <v>5769</v>
      </c>
      <c r="G403" s="7" t="n">
        <v>10000</v>
      </c>
      <c r="H403" s="7" t="str">
        <f aca="false">C403</f>
        <v>戴旭瑶</v>
      </c>
      <c r="I403" s="8" t="s">
        <v>28</v>
      </c>
    </row>
    <row r="404" s="9" customFormat="true" ht="22" hidden="false" customHeight="true" outlineLevel="0" collapsed="false">
      <c r="A404" s="7" t="n">
        <v>400</v>
      </c>
      <c r="B404" s="7" t="n">
        <v>2900</v>
      </c>
      <c r="C404" s="8" t="s">
        <v>725</v>
      </c>
      <c r="D404" s="8" t="s">
        <v>726</v>
      </c>
      <c r="E404" s="7" t="n">
        <f aca="false">F404+G404</f>
        <v>16535</v>
      </c>
      <c r="F404" s="7" t="n">
        <v>6535</v>
      </c>
      <c r="G404" s="7" t="n">
        <v>10000</v>
      </c>
      <c r="H404" s="8" t="s">
        <v>727</v>
      </c>
      <c r="I404" s="8" t="s">
        <v>37</v>
      </c>
    </row>
    <row r="405" s="9" customFormat="true" ht="22" hidden="false" customHeight="true" outlineLevel="0" collapsed="false">
      <c r="A405" s="7" t="n">
        <v>401</v>
      </c>
      <c r="B405" s="7" t="n">
        <v>2901</v>
      </c>
      <c r="C405" s="8" t="s">
        <v>728</v>
      </c>
      <c r="D405" s="8" t="s">
        <v>729</v>
      </c>
      <c r="E405" s="7" t="n">
        <f aca="false">F405+G405</f>
        <v>36966</v>
      </c>
      <c r="F405" s="7" t="n">
        <v>26966</v>
      </c>
      <c r="G405" s="7" t="n">
        <v>10000</v>
      </c>
      <c r="H405" s="8" t="s">
        <v>730</v>
      </c>
      <c r="I405" s="8" t="s">
        <v>223</v>
      </c>
    </row>
    <row r="406" s="9" customFormat="true" ht="22" hidden="false" customHeight="true" outlineLevel="0" collapsed="false">
      <c r="A406" s="7" t="n">
        <v>402</v>
      </c>
      <c r="B406" s="7" t="n">
        <v>2902</v>
      </c>
      <c r="C406" s="8" t="s">
        <v>731</v>
      </c>
      <c r="D406" s="8" t="s">
        <v>732</v>
      </c>
      <c r="E406" s="7" t="n">
        <f aca="false">F406+G406</f>
        <v>10000</v>
      </c>
      <c r="F406" s="7" t="n">
        <v>0</v>
      </c>
      <c r="G406" s="7" t="n">
        <v>10000</v>
      </c>
      <c r="H406" s="8" t="s">
        <v>733</v>
      </c>
      <c r="I406" s="8" t="s">
        <v>19</v>
      </c>
    </row>
    <row r="407" s="9" customFormat="true" ht="22" hidden="false" customHeight="true" outlineLevel="0" collapsed="false">
      <c r="A407" s="7" t="n">
        <v>403</v>
      </c>
      <c r="B407" s="7" t="n">
        <v>2903</v>
      </c>
      <c r="C407" s="8" t="s">
        <v>734</v>
      </c>
      <c r="D407" s="8" t="s">
        <v>735</v>
      </c>
      <c r="E407" s="7" t="n">
        <f aca="false">F407+G407</f>
        <v>12673</v>
      </c>
      <c r="F407" s="7" t="n">
        <v>2673</v>
      </c>
      <c r="G407" s="7" t="n">
        <v>10000</v>
      </c>
      <c r="H407" s="7" t="str">
        <f aca="false">C407</f>
        <v>周雪峰</v>
      </c>
      <c r="I407" s="8" t="s">
        <v>48</v>
      </c>
    </row>
    <row r="408" s="9" customFormat="true" ht="22" hidden="false" customHeight="true" outlineLevel="0" collapsed="false">
      <c r="A408" s="7" t="n">
        <v>404</v>
      </c>
      <c r="B408" s="7" t="n">
        <v>2904</v>
      </c>
      <c r="C408" s="8" t="s">
        <v>736</v>
      </c>
      <c r="D408" s="8" t="s">
        <v>737</v>
      </c>
      <c r="E408" s="7" t="n">
        <f aca="false">F408+G408</f>
        <v>13024</v>
      </c>
      <c r="F408" s="7" t="n">
        <v>3024</v>
      </c>
      <c r="G408" s="7" t="n">
        <v>10000</v>
      </c>
      <c r="H408" s="7" t="str">
        <f aca="false">C408</f>
        <v>贺四元</v>
      </c>
      <c r="I408" s="8" t="s">
        <v>19</v>
      </c>
    </row>
    <row r="409" s="9" customFormat="true" ht="22" hidden="false" customHeight="true" outlineLevel="0" collapsed="false">
      <c r="A409" s="7" t="n">
        <v>405</v>
      </c>
      <c r="B409" s="7" t="n">
        <v>2905</v>
      </c>
      <c r="C409" s="8" t="s">
        <v>738</v>
      </c>
      <c r="D409" s="8" t="s">
        <v>739</v>
      </c>
      <c r="E409" s="7" t="n">
        <f aca="false">F409+G409</f>
        <v>15235</v>
      </c>
      <c r="F409" s="7" t="n">
        <v>5235</v>
      </c>
      <c r="G409" s="7" t="n">
        <v>10000</v>
      </c>
      <c r="H409" s="7" t="str">
        <f aca="false">C409</f>
        <v>赵珊</v>
      </c>
      <c r="I409" s="8" t="s">
        <v>19</v>
      </c>
    </row>
    <row r="410" s="9" customFormat="true" ht="22" hidden="false" customHeight="true" outlineLevel="0" collapsed="false">
      <c r="A410" s="7" t="n">
        <v>406</v>
      </c>
      <c r="B410" s="7" t="n">
        <v>2906</v>
      </c>
      <c r="C410" s="8" t="s">
        <v>740</v>
      </c>
      <c r="D410" s="8" t="s">
        <v>741</v>
      </c>
      <c r="E410" s="7" t="n">
        <f aca="false">F410+G410</f>
        <v>13600</v>
      </c>
      <c r="F410" s="7" t="n">
        <v>3600</v>
      </c>
      <c r="G410" s="7" t="n">
        <v>10000</v>
      </c>
      <c r="H410" s="7" t="str">
        <f aca="false">C410</f>
        <v>戴玲萍</v>
      </c>
      <c r="I410" s="8" t="s">
        <v>15</v>
      </c>
    </row>
    <row r="411" s="9" customFormat="true" ht="22" hidden="false" customHeight="true" outlineLevel="0" collapsed="false">
      <c r="A411" s="7" t="n">
        <v>407</v>
      </c>
      <c r="B411" s="7" t="n">
        <v>2907</v>
      </c>
      <c r="C411" s="8" t="s">
        <v>742</v>
      </c>
      <c r="D411" s="8" t="s">
        <v>743</v>
      </c>
      <c r="E411" s="7" t="n">
        <f aca="false">F411+G411</f>
        <v>11178</v>
      </c>
      <c r="F411" s="7" t="n">
        <v>1178</v>
      </c>
      <c r="G411" s="7" t="n">
        <v>10000</v>
      </c>
      <c r="H411" s="8" t="s">
        <v>744</v>
      </c>
      <c r="I411" s="8" t="s">
        <v>48</v>
      </c>
    </row>
    <row r="412" s="9" customFormat="true" ht="22" hidden="false" customHeight="true" outlineLevel="0" collapsed="false">
      <c r="A412" s="7" t="n">
        <v>408</v>
      </c>
      <c r="B412" s="7" t="n">
        <v>2908</v>
      </c>
      <c r="C412" s="8" t="s">
        <v>745</v>
      </c>
      <c r="D412" s="8" t="s">
        <v>271</v>
      </c>
      <c r="E412" s="7" t="n">
        <f aca="false">F412+G412</f>
        <v>17370</v>
      </c>
      <c r="F412" s="7" t="n">
        <v>7370</v>
      </c>
      <c r="G412" s="7" t="n">
        <v>10000</v>
      </c>
      <c r="H412" s="8" t="s">
        <v>746</v>
      </c>
      <c r="I412" s="8" t="s">
        <v>37</v>
      </c>
    </row>
    <row r="413" s="9" customFormat="true" ht="22" hidden="false" customHeight="true" outlineLevel="0" collapsed="false">
      <c r="A413" s="7" t="n">
        <v>409</v>
      </c>
      <c r="B413" s="7" t="n">
        <v>2909</v>
      </c>
      <c r="C413" s="8" t="s">
        <v>747</v>
      </c>
      <c r="D413" s="8" t="s">
        <v>748</v>
      </c>
      <c r="E413" s="7" t="n">
        <f aca="false">F413+G413</f>
        <v>16437</v>
      </c>
      <c r="F413" s="7" t="n">
        <v>6437</v>
      </c>
      <c r="G413" s="7" t="n">
        <v>10000</v>
      </c>
      <c r="H413" s="8" t="s">
        <v>749</v>
      </c>
      <c r="I413" s="8" t="s">
        <v>19</v>
      </c>
    </row>
    <row r="414" s="9" customFormat="true" ht="22" hidden="false" customHeight="true" outlineLevel="0" collapsed="false">
      <c r="A414" s="7" t="n">
        <v>410</v>
      </c>
      <c r="B414" s="7" t="n">
        <v>2910</v>
      </c>
      <c r="C414" s="8" t="s">
        <v>750</v>
      </c>
      <c r="D414" s="8" t="s">
        <v>751</v>
      </c>
      <c r="E414" s="7" t="n">
        <f aca="false">F414+G414</f>
        <v>16675</v>
      </c>
      <c r="F414" s="7" t="n">
        <v>6675</v>
      </c>
      <c r="G414" s="7" t="n">
        <v>10000</v>
      </c>
      <c r="H414" s="7" t="str">
        <f aca="false">C414</f>
        <v>李元红</v>
      </c>
      <c r="I414" s="8" t="s">
        <v>34</v>
      </c>
    </row>
    <row r="415" s="9" customFormat="true" ht="22" hidden="false" customHeight="true" outlineLevel="0" collapsed="false">
      <c r="A415" s="7" t="n">
        <v>411</v>
      </c>
      <c r="B415" s="7" t="n">
        <v>2911</v>
      </c>
      <c r="C415" s="8" t="s">
        <v>752</v>
      </c>
      <c r="D415" s="8" t="s">
        <v>753</v>
      </c>
      <c r="E415" s="7" t="n">
        <f aca="false">F415+G415</f>
        <v>14110</v>
      </c>
      <c r="F415" s="7" t="n">
        <v>4110</v>
      </c>
      <c r="G415" s="7" t="n">
        <v>10000</v>
      </c>
      <c r="H415" s="7" t="str">
        <f aca="false">C415</f>
        <v>廖炳方</v>
      </c>
      <c r="I415" s="8" t="s">
        <v>28</v>
      </c>
    </row>
    <row r="416" s="9" customFormat="true" ht="22" hidden="false" customHeight="true" outlineLevel="0" collapsed="false">
      <c r="A416" s="7" t="n">
        <v>412</v>
      </c>
      <c r="B416" s="7" t="n">
        <v>2912</v>
      </c>
      <c r="C416" s="8" t="s">
        <v>754</v>
      </c>
      <c r="D416" s="8" t="s">
        <v>190</v>
      </c>
      <c r="E416" s="7" t="n">
        <f aca="false">F416+G416</f>
        <v>10000</v>
      </c>
      <c r="F416" s="7" t="n">
        <v>0</v>
      </c>
      <c r="G416" s="7" t="n">
        <v>10000</v>
      </c>
      <c r="H416" s="8" t="s">
        <v>755</v>
      </c>
      <c r="I416" s="8" t="s">
        <v>37</v>
      </c>
    </row>
    <row r="417" s="9" customFormat="true" ht="22" hidden="false" customHeight="true" outlineLevel="0" collapsed="false">
      <c r="A417" s="7" t="n">
        <v>413</v>
      </c>
      <c r="B417" s="7" t="n">
        <v>2913</v>
      </c>
      <c r="C417" s="8" t="s">
        <v>756</v>
      </c>
      <c r="D417" s="8" t="s">
        <v>717</v>
      </c>
      <c r="E417" s="7" t="n">
        <f aca="false">F417+G417</f>
        <v>25946</v>
      </c>
      <c r="F417" s="7" t="n">
        <v>25946</v>
      </c>
      <c r="G417" s="7"/>
      <c r="H417" s="7" t="str">
        <f aca="false">C417</f>
        <v>李智泉</v>
      </c>
      <c r="I417" s="8" t="s">
        <v>757</v>
      </c>
    </row>
    <row r="418" s="9" customFormat="true" ht="22" hidden="false" customHeight="true" outlineLevel="0" collapsed="false">
      <c r="A418" s="7" t="n">
        <v>414</v>
      </c>
      <c r="B418" s="7" t="n">
        <v>2914</v>
      </c>
      <c r="C418" s="8" t="s">
        <v>758</v>
      </c>
      <c r="D418" s="8" t="s">
        <v>120</v>
      </c>
      <c r="E418" s="7" t="n">
        <f aca="false">F418+G418</f>
        <v>15822</v>
      </c>
      <c r="F418" s="7" t="n">
        <v>5822</v>
      </c>
      <c r="G418" s="7" t="n">
        <v>10000</v>
      </c>
      <c r="H418" s="8" t="s">
        <v>759</v>
      </c>
      <c r="I418" s="8" t="s">
        <v>28</v>
      </c>
    </row>
    <row r="419" s="9" customFormat="true" ht="22" hidden="false" customHeight="true" outlineLevel="0" collapsed="false">
      <c r="A419" s="7" t="n">
        <v>415</v>
      </c>
      <c r="B419" s="7" t="n">
        <v>2915</v>
      </c>
      <c r="C419" s="8" t="s">
        <v>760</v>
      </c>
      <c r="D419" s="8" t="s">
        <v>147</v>
      </c>
      <c r="E419" s="7" t="n">
        <f aca="false">F419+G419</f>
        <v>16862</v>
      </c>
      <c r="F419" s="7" t="n">
        <v>6862</v>
      </c>
      <c r="G419" s="7" t="n">
        <v>10000</v>
      </c>
      <c r="H419" s="8" t="s">
        <v>761</v>
      </c>
      <c r="I419" s="8" t="s">
        <v>28</v>
      </c>
    </row>
    <row r="420" s="9" customFormat="true" ht="22" hidden="false" customHeight="true" outlineLevel="0" collapsed="false">
      <c r="A420" s="7" t="n">
        <v>416</v>
      </c>
      <c r="B420" s="7" t="n">
        <v>2916</v>
      </c>
      <c r="C420" s="8" t="s">
        <v>762</v>
      </c>
      <c r="D420" s="8" t="s">
        <v>113</v>
      </c>
      <c r="E420" s="7" t="n">
        <f aca="false">F420+G420</f>
        <v>13888</v>
      </c>
      <c r="F420" s="7" t="n">
        <v>3888</v>
      </c>
      <c r="G420" s="7" t="n">
        <v>10000</v>
      </c>
      <c r="H420" s="7" t="str">
        <f aca="false">C420</f>
        <v>李刚</v>
      </c>
      <c r="I420" s="8" t="s">
        <v>15</v>
      </c>
    </row>
    <row r="421" s="9" customFormat="true" ht="22" hidden="false" customHeight="true" outlineLevel="0" collapsed="false">
      <c r="A421" s="7" t="n">
        <v>417</v>
      </c>
      <c r="B421" s="7" t="n">
        <v>2917</v>
      </c>
      <c r="C421" s="8" t="s">
        <v>763</v>
      </c>
      <c r="D421" s="8" t="s">
        <v>130</v>
      </c>
      <c r="E421" s="7" t="n">
        <f aca="false">F421+G421</f>
        <v>32408</v>
      </c>
      <c r="F421" s="7" t="n">
        <v>22408</v>
      </c>
      <c r="G421" s="7" t="n">
        <v>10000</v>
      </c>
      <c r="H421" s="8" t="s">
        <v>764</v>
      </c>
      <c r="I421" s="8" t="s">
        <v>48</v>
      </c>
    </row>
    <row r="422" s="9" customFormat="true" ht="22" hidden="false" customHeight="true" outlineLevel="0" collapsed="false">
      <c r="A422" s="7" t="n">
        <v>418</v>
      </c>
      <c r="B422" s="7" t="n">
        <v>2918</v>
      </c>
      <c r="C422" s="8" t="s">
        <v>765</v>
      </c>
      <c r="D422" s="8" t="s">
        <v>120</v>
      </c>
      <c r="E422" s="7" t="n">
        <f aca="false">F422+G422</f>
        <v>18073</v>
      </c>
      <c r="F422" s="7" t="n">
        <v>8073</v>
      </c>
      <c r="G422" s="7" t="n">
        <v>10000</v>
      </c>
      <c r="H422" s="7" t="str">
        <f aca="false">C422</f>
        <v>何洁</v>
      </c>
      <c r="I422" s="8" t="s">
        <v>37</v>
      </c>
    </row>
    <row r="423" s="9" customFormat="true" ht="22" hidden="false" customHeight="true" outlineLevel="0" collapsed="false">
      <c r="A423" s="7" t="n">
        <v>419</v>
      </c>
      <c r="B423" s="7" t="n">
        <v>2919</v>
      </c>
      <c r="C423" s="8" t="s">
        <v>766</v>
      </c>
      <c r="D423" s="8" t="s">
        <v>32</v>
      </c>
      <c r="E423" s="7" t="n">
        <f aca="false">F423+G423</f>
        <v>14975</v>
      </c>
      <c r="F423" s="7" t="n">
        <v>4975</v>
      </c>
      <c r="G423" s="7" t="n">
        <v>10000</v>
      </c>
      <c r="H423" s="7" t="str">
        <f aca="false">C423</f>
        <v>姚有志</v>
      </c>
      <c r="I423" s="8" t="s">
        <v>28</v>
      </c>
    </row>
    <row r="424" s="9" customFormat="true" ht="22" hidden="false" customHeight="true" outlineLevel="0" collapsed="false">
      <c r="A424" s="7" t="n">
        <v>420</v>
      </c>
      <c r="B424" s="7" t="n">
        <v>2920</v>
      </c>
      <c r="C424" s="8" t="s">
        <v>767</v>
      </c>
      <c r="D424" s="8" t="s">
        <v>646</v>
      </c>
      <c r="E424" s="7" t="n">
        <f aca="false">F424+G424</f>
        <v>15154</v>
      </c>
      <c r="F424" s="7" t="n">
        <v>5154</v>
      </c>
      <c r="G424" s="7" t="n">
        <v>10000</v>
      </c>
      <c r="H424" s="8" t="s">
        <v>768</v>
      </c>
      <c r="I424" s="8" t="s">
        <v>15</v>
      </c>
    </row>
    <row r="425" s="9" customFormat="true" ht="22" hidden="false" customHeight="true" outlineLevel="0" collapsed="false">
      <c r="A425" s="7" t="n">
        <v>421</v>
      </c>
      <c r="B425" s="7" t="n">
        <v>2921</v>
      </c>
      <c r="C425" s="8" t="s">
        <v>769</v>
      </c>
      <c r="D425" s="8" t="s">
        <v>178</v>
      </c>
      <c r="E425" s="7" t="n">
        <f aca="false">F425+G425</f>
        <v>16438</v>
      </c>
      <c r="F425" s="7" t="n">
        <v>6438</v>
      </c>
      <c r="G425" s="7" t="n">
        <v>10000</v>
      </c>
      <c r="H425" s="8" t="s">
        <v>770</v>
      </c>
      <c r="I425" s="8" t="s">
        <v>48</v>
      </c>
    </row>
    <row r="426" s="9" customFormat="true" ht="22" hidden="false" customHeight="true" outlineLevel="0" collapsed="false">
      <c r="A426" s="7" t="n">
        <v>422</v>
      </c>
      <c r="B426" s="7" t="n">
        <v>2922</v>
      </c>
      <c r="C426" s="8" t="s">
        <v>771</v>
      </c>
      <c r="D426" s="8" t="s">
        <v>120</v>
      </c>
      <c r="E426" s="7" t="n">
        <f aca="false">F426+G426</f>
        <v>16400</v>
      </c>
      <c r="F426" s="7" t="n">
        <v>6400</v>
      </c>
      <c r="G426" s="7" t="n">
        <v>10000</v>
      </c>
      <c r="H426" s="8" t="s">
        <v>772</v>
      </c>
      <c r="I426" s="8" t="s">
        <v>89</v>
      </c>
    </row>
    <row r="427" s="9" customFormat="true" ht="22" hidden="false" customHeight="true" outlineLevel="0" collapsed="false">
      <c r="A427" s="7" t="n">
        <v>423</v>
      </c>
      <c r="B427" s="7" t="n">
        <v>2923</v>
      </c>
      <c r="C427" s="8" t="s">
        <v>773</v>
      </c>
      <c r="D427" s="8" t="s">
        <v>197</v>
      </c>
      <c r="E427" s="7" t="n">
        <f aca="false">F427+G427</f>
        <v>12877</v>
      </c>
      <c r="F427" s="7" t="n">
        <v>2877</v>
      </c>
      <c r="G427" s="7" t="n">
        <v>10000</v>
      </c>
      <c r="H427" s="8" t="s">
        <v>774</v>
      </c>
      <c r="I427" s="8" t="s">
        <v>37</v>
      </c>
    </row>
    <row r="428" s="9" customFormat="true" ht="22" hidden="false" customHeight="true" outlineLevel="0" collapsed="false">
      <c r="A428" s="7" t="n">
        <v>424</v>
      </c>
      <c r="B428" s="7" t="n">
        <v>2924</v>
      </c>
      <c r="C428" s="8" t="s">
        <v>775</v>
      </c>
      <c r="D428" s="8" t="s">
        <v>776</v>
      </c>
      <c r="E428" s="7" t="n">
        <f aca="false">F428+G428</f>
        <v>14284</v>
      </c>
      <c r="F428" s="7" t="n">
        <v>4284</v>
      </c>
      <c r="G428" s="7" t="n">
        <v>10000</v>
      </c>
      <c r="H428" s="7" t="str">
        <f aca="false">C428</f>
        <v>李妮</v>
      </c>
      <c r="I428" s="8" t="s">
        <v>19</v>
      </c>
    </row>
    <row r="429" s="9" customFormat="true" ht="22" hidden="false" customHeight="true" outlineLevel="0" collapsed="false">
      <c r="A429" s="7" t="n">
        <v>425</v>
      </c>
      <c r="B429" s="7" t="n">
        <v>2925</v>
      </c>
      <c r="C429" s="8" t="s">
        <v>777</v>
      </c>
      <c r="D429" s="8" t="s">
        <v>133</v>
      </c>
      <c r="E429" s="7" t="n">
        <f aca="false">F429+G429</f>
        <v>14162</v>
      </c>
      <c r="F429" s="7" t="n">
        <v>4162</v>
      </c>
      <c r="G429" s="7" t="n">
        <v>10000</v>
      </c>
      <c r="H429" s="7" t="str">
        <f aca="false">C429</f>
        <v>桂斐</v>
      </c>
      <c r="I429" s="8" t="s">
        <v>37</v>
      </c>
    </row>
    <row r="430" s="9" customFormat="true" ht="22" hidden="false" customHeight="true" outlineLevel="0" collapsed="false">
      <c r="A430" s="7" t="n">
        <v>426</v>
      </c>
      <c r="B430" s="7" t="n">
        <v>2926</v>
      </c>
      <c r="C430" s="8" t="s">
        <v>778</v>
      </c>
      <c r="D430" s="8" t="s">
        <v>779</v>
      </c>
      <c r="E430" s="7" t="n">
        <f aca="false">F430+G430</f>
        <v>14614</v>
      </c>
      <c r="F430" s="7" t="n">
        <v>4614</v>
      </c>
      <c r="G430" s="7" t="n">
        <v>10000</v>
      </c>
      <c r="H430" s="7" t="str">
        <f aca="false">C430</f>
        <v>苏甜</v>
      </c>
      <c r="I430" s="8" t="s">
        <v>28</v>
      </c>
    </row>
    <row r="431" s="9" customFormat="true" ht="22" hidden="false" customHeight="true" outlineLevel="0" collapsed="false">
      <c r="A431" s="7" t="n">
        <v>427</v>
      </c>
      <c r="B431" s="7" t="n">
        <v>2927</v>
      </c>
      <c r="C431" s="8" t="s">
        <v>780</v>
      </c>
      <c r="D431" s="8" t="s">
        <v>781</v>
      </c>
      <c r="E431" s="7" t="n">
        <f aca="false">F431+G431</f>
        <v>15851</v>
      </c>
      <c r="F431" s="7" t="n">
        <v>5851</v>
      </c>
      <c r="G431" s="7" t="n">
        <v>10000</v>
      </c>
      <c r="H431" s="7" t="str">
        <f aca="false">C431</f>
        <v>贺静</v>
      </c>
      <c r="I431" s="8" t="s">
        <v>28</v>
      </c>
    </row>
    <row r="432" s="9" customFormat="true" ht="22" hidden="false" customHeight="true" outlineLevel="0" collapsed="false">
      <c r="A432" s="7" t="n">
        <v>428</v>
      </c>
      <c r="B432" s="7" t="n">
        <v>2928</v>
      </c>
      <c r="C432" s="8" t="s">
        <v>782</v>
      </c>
      <c r="D432" s="8" t="s">
        <v>271</v>
      </c>
      <c r="E432" s="7" t="n">
        <f aca="false">F432+G432</f>
        <v>18200</v>
      </c>
      <c r="F432" s="7" t="n">
        <v>8200</v>
      </c>
      <c r="G432" s="7" t="n">
        <v>10000</v>
      </c>
      <c r="H432" s="8" t="s">
        <v>783</v>
      </c>
      <c r="I432" s="8" t="s">
        <v>108</v>
      </c>
    </row>
    <row r="433" s="9" customFormat="true" ht="22" hidden="false" customHeight="true" outlineLevel="0" collapsed="false">
      <c r="A433" s="7" t="n">
        <v>429</v>
      </c>
      <c r="B433" s="7" t="n">
        <v>2929</v>
      </c>
      <c r="C433" s="8" t="s">
        <v>784</v>
      </c>
      <c r="D433" s="8" t="s">
        <v>785</v>
      </c>
      <c r="E433" s="7" t="n">
        <f aca="false">F433+G433</f>
        <v>21596</v>
      </c>
      <c r="F433" s="7" t="n">
        <v>11596</v>
      </c>
      <c r="G433" s="7" t="n">
        <v>10000</v>
      </c>
      <c r="H433" s="8" t="s">
        <v>786</v>
      </c>
      <c r="I433" s="8" t="s">
        <v>22</v>
      </c>
    </row>
    <row r="434" s="9" customFormat="true" ht="22" hidden="false" customHeight="true" outlineLevel="0" collapsed="false">
      <c r="A434" s="7" t="n">
        <v>430</v>
      </c>
      <c r="B434" s="7" t="n">
        <v>2930</v>
      </c>
      <c r="C434" s="8" t="s">
        <v>787</v>
      </c>
      <c r="D434" s="8" t="s">
        <v>70</v>
      </c>
      <c r="E434" s="7" t="n">
        <f aca="false">F434+G434</f>
        <v>13838</v>
      </c>
      <c r="F434" s="7" t="n">
        <v>3838</v>
      </c>
      <c r="G434" s="7" t="n">
        <v>10000</v>
      </c>
      <c r="H434" s="7" t="str">
        <f aca="false">C434</f>
        <v>陈梨</v>
      </c>
      <c r="I434" s="8" t="s">
        <v>15</v>
      </c>
    </row>
    <row r="435" s="9" customFormat="true" ht="22" hidden="false" customHeight="true" outlineLevel="0" collapsed="false">
      <c r="A435" s="7" t="n">
        <v>431</v>
      </c>
      <c r="B435" s="7" t="n">
        <v>2931</v>
      </c>
      <c r="C435" s="8" t="s">
        <v>788</v>
      </c>
      <c r="D435" s="8" t="s">
        <v>789</v>
      </c>
      <c r="E435" s="7" t="n">
        <f aca="false">F435+G435</f>
        <v>28998</v>
      </c>
      <c r="F435" s="7" t="n">
        <v>18998</v>
      </c>
      <c r="G435" s="7" t="n">
        <v>10000</v>
      </c>
      <c r="H435" s="8" t="s">
        <v>790</v>
      </c>
      <c r="I435" s="8" t="s">
        <v>48</v>
      </c>
    </row>
    <row r="436" s="9" customFormat="true" ht="22" hidden="false" customHeight="true" outlineLevel="0" collapsed="false">
      <c r="A436" s="7" t="n">
        <v>432</v>
      </c>
      <c r="B436" s="7" t="n">
        <v>2932</v>
      </c>
      <c r="C436" s="8" t="s">
        <v>791</v>
      </c>
      <c r="D436" s="8" t="s">
        <v>271</v>
      </c>
      <c r="E436" s="7" t="n">
        <f aca="false">F436+G436</f>
        <v>16239</v>
      </c>
      <c r="F436" s="7" t="n">
        <v>6239</v>
      </c>
      <c r="G436" s="7" t="n">
        <v>10000</v>
      </c>
      <c r="H436" s="7" t="str">
        <f aca="false">C436</f>
        <v>欧阳龙逸</v>
      </c>
      <c r="I436" s="8" t="s">
        <v>792</v>
      </c>
    </row>
    <row r="437" s="9" customFormat="true" ht="22" hidden="false" customHeight="true" outlineLevel="0" collapsed="false">
      <c r="A437" s="7" t="n">
        <v>433</v>
      </c>
      <c r="B437" s="7" t="n">
        <v>2933</v>
      </c>
      <c r="C437" s="8" t="s">
        <v>793</v>
      </c>
      <c r="D437" s="8" t="s">
        <v>794</v>
      </c>
      <c r="E437" s="7" t="n">
        <f aca="false">F437+G437</f>
        <v>13680</v>
      </c>
      <c r="F437" s="7" t="n">
        <v>3680</v>
      </c>
      <c r="G437" s="7" t="n">
        <v>10000</v>
      </c>
      <c r="H437" s="7" t="str">
        <f aca="false">C437</f>
        <v>肖琼</v>
      </c>
      <c r="I437" s="8" t="s">
        <v>37</v>
      </c>
    </row>
    <row r="438" s="9" customFormat="true" ht="22" hidden="false" customHeight="true" outlineLevel="0" collapsed="false">
      <c r="A438" s="7" t="n">
        <v>434</v>
      </c>
      <c r="B438" s="7" t="n">
        <v>2934</v>
      </c>
      <c r="C438" s="8" t="s">
        <v>795</v>
      </c>
      <c r="D438" s="8" t="s">
        <v>796</v>
      </c>
      <c r="E438" s="7" t="n">
        <f aca="false">F438+G438</f>
        <v>18415</v>
      </c>
      <c r="F438" s="7" t="n">
        <v>8415</v>
      </c>
      <c r="G438" s="7" t="n">
        <v>10000</v>
      </c>
      <c r="H438" s="8" t="s">
        <v>797</v>
      </c>
      <c r="I438" s="8" t="s">
        <v>28</v>
      </c>
    </row>
    <row r="439" s="9" customFormat="true" ht="22" hidden="false" customHeight="true" outlineLevel="0" collapsed="false">
      <c r="A439" s="7" t="n">
        <v>435</v>
      </c>
      <c r="B439" s="7" t="n">
        <v>2935</v>
      </c>
      <c r="C439" s="8" t="s">
        <v>798</v>
      </c>
      <c r="D439" s="8" t="s">
        <v>799</v>
      </c>
      <c r="E439" s="7" t="n">
        <f aca="false">F439+G439</f>
        <v>11448</v>
      </c>
      <c r="F439" s="7" t="n">
        <v>1448</v>
      </c>
      <c r="G439" s="7" t="n">
        <v>10000</v>
      </c>
      <c r="H439" s="7" t="str">
        <f aca="false">C439</f>
        <v>周雨瑄</v>
      </c>
      <c r="I439" s="8" t="s">
        <v>22</v>
      </c>
    </row>
    <row r="440" s="9" customFormat="true" ht="22" hidden="false" customHeight="true" outlineLevel="0" collapsed="false">
      <c r="A440" s="7" t="n">
        <v>436</v>
      </c>
      <c r="B440" s="7" t="n">
        <v>2936</v>
      </c>
      <c r="C440" s="8" t="s">
        <v>800</v>
      </c>
      <c r="D440" s="8" t="s">
        <v>801</v>
      </c>
      <c r="E440" s="7" t="n">
        <f aca="false">F440+G440</f>
        <v>12409</v>
      </c>
      <c r="F440" s="7" t="n">
        <v>2409</v>
      </c>
      <c r="G440" s="7" t="n">
        <v>10000</v>
      </c>
      <c r="H440" s="7" t="str">
        <f aca="false">C440</f>
        <v>邓星</v>
      </c>
      <c r="I440" s="8" t="s">
        <v>48</v>
      </c>
    </row>
    <row r="441" s="9" customFormat="true" ht="22" hidden="false" customHeight="true" outlineLevel="0" collapsed="false">
      <c r="A441" s="7" t="n">
        <v>437</v>
      </c>
      <c r="B441" s="7" t="n">
        <v>2937</v>
      </c>
      <c r="C441" s="8" t="s">
        <v>802</v>
      </c>
      <c r="D441" s="8" t="s">
        <v>803</v>
      </c>
      <c r="E441" s="7" t="n">
        <f aca="false">F441+G441</f>
        <v>17563</v>
      </c>
      <c r="F441" s="7" t="n">
        <v>7563</v>
      </c>
      <c r="G441" s="7" t="n">
        <v>10000</v>
      </c>
      <c r="H441" s="7" t="str">
        <f aca="false">C441</f>
        <v>杜欣莉</v>
      </c>
      <c r="I441" s="8" t="s">
        <v>48</v>
      </c>
    </row>
    <row r="442" s="9" customFormat="true" ht="22" hidden="false" customHeight="true" outlineLevel="0" collapsed="false">
      <c r="A442" s="7" t="n">
        <v>438</v>
      </c>
      <c r="B442" s="7" t="n">
        <v>2938</v>
      </c>
      <c r="C442" s="8" t="s">
        <v>804</v>
      </c>
      <c r="D442" s="8" t="s">
        <v>268</v>
      </c>
      <c r="E442" s="7" t="n">
        <f aca="false">F442+G442</f>
        <v>17767</v>
      </c>
      <c r="F442" s="7" t="n">
        <v>7767</v>
      </c>
      <c r="G442" s="7" t="n">
        <v>10000</v>
      </c>
      <c r="H442" s="8" t="s">
        <v>805</v>
      </c>
      <c r="I442" s="8" t="s">
        <v>37</v>
      </c>
    </row>
    <row r="443" s="9" customFormat="true" ht="22" hidden="false" customHeight="true" outlineLevel="0" collapsed="false">
      <c r="A443" s="7" t="n">
        <v>439</v>
      </c>
      <c r="B443" s="7" t="n">
        <v>2939</v>
      </c>
      <c r="C443" s="8" t="s">
        <v>806</v>
      </c>
      <c r="D443" s="8" t="s">
        <v>807</v>
      </c>
      <c r="E443" s="7" t="n">
        <f aca="false">F443+G443</f>
        <v>13042</v>
      </c>
      <c r="F443" s="7" t="n">
        <v>3042</v>
      </c>
      <c r="G443" s="7" t="n">
        <v>10000</v>
      </c>
      <c r="H443" s="8" t="s">
        <v>808</v>
      </c>
      <c r="I443" s="8" t="s">
        <v>37</v>
      </c>
    </row>
    <row r="444" s="9" customFormat="true" ht="22" hidden="false" customHeight="true" outlineLevel="0" collapsed="false">
      <c r="A444" s="7" t="n">
        <v>440</v>
      </c>
      <c r="B444" s="7" t="n">
        <v>2940</v>
      </c>
      <c r="C444" s="8" t="s">
        <v>809</v>
      </c>
      <c r="D444" s="8" t="s">
        <v>810</v>
      </c>
      <c r="E444" s="7" t="n">
        <f aca="false">F444+G444</f>
        <v>15313</v>
      </c>
      <c r="F444" s="7" t="n">
        <v>5313</v>
      </c>
      <c r="G444" s="7" t="n">
        <v>10000</v>
      </c>
      <c r="H444" s="7" t="str">
        <f aca="false">C444</f>
        <v>周志航</v>
      </c>
      <c r="I444" s="8" t="s">
        <v>28</v>
      </c>
    </row>
    <row r="445" s="9" customFormat="true" ht="22" hidden="false" customHeight="true" outlineLevel="0" collapsed="false">
      <c r="A445" s="7" t="n">
        <v>441</v>
      </c>
      <c r="B445" s="7" t="n">
        <v>2941</v>
      </c>
      <c r="C445" s="8" t="s">
        <v>811</v>
      </c>
      <c r="D445" s="8" t="s">
        <v>812</v>
      </c>
      <c r="E445" s="7" t="n">
        <f aca="false">F445+G445</f>
        <v>14460</v>
      </c>
      <c r="F445" s="7" t="n">
        <v>4460</v>
      </c>
      <c r="G445" s="7" t="n">
        <v>10000</v>
      </c>
      <c r="H445" s="7" t="str">
        <f aca="false">C445</f>
        <v>周宇轩</v>
      </c>
      <c r="I445" s="8" t="s">
        <v>28</v>
      </c>
    </row>
    <row r="446" s="9" customFormat="true" ht="22" hidden="false" customHeight="true" outlineLevel="0" collapsed="false">
      <c r="A446" s="7" t="n">
        <v>442</v>
      </c>
      <c r="B446" s="7" t="n">
        <v>2942</v>
      </c>
      <c r="C446" s="8" t="s">
        <v>813</v>
      </c>
      <c r="D446" s="8" t="s">
        <v>268</v>
      </c>
      <c r="E446" s="7" t="n">
        <f aca="false">F446+G446</f>
        <v>15735</v>
      </c>
      <c r="F446" s="7" t="n">
        <v>5735</v>
      </c>
      <c r="G446" s="7" t="n">
        <v>10000</v>
      </c>
      <c r="H446" s="8" t="s">
        <v>814</v>
      </c>
      <c r="I446" s="8" t="s">
        <v>28</v>
      </c>
    </row>
    <row r="447" s="9" customFormat="true" ht="22" hidden="false" customHeight="true" outlineLevel="0" collapsed="false">
      <c r="A447" s="7" t="n">
        <v>443</v>
      </c>
      <c r="B447" s="7" t="n">
        <v>2943</v>
      </c>
      <c r="C447" s="8" t="s">
        <v>815</v>
      </c>
      <c r="D447" s="8" t="s">
        <v>816</v>
      </c>
      <c r="E447" s="7" t="n">
        <f aca="false">F447+G447</f>
        <v>15250</v>
      </c>
      <c r="F447" s="7" t="n">
        <v>5250</v>
      </c>
      <c r="G447" s="7" t="n">
        <v>10000</v>
      </c>
      <c r="H447" s="8" t="s">
        <v>817</v>
      </c>
      <c r="I447" s="8" t="s">
        <v>48</v>
      </c>
    </row>
    <row r="448" s="9" customFormat="true" ht="22" hidden="false" customHeight="true" outlineLevel="0" collapsed="false">
      <c r="A448" s="7" t="n">
        <v>444</v>
      </c>
      <c r="B448" s="7" t="n">
        <v>2944</v>
      </c>
      <c r="C448" s="8" t="s">
        <v>818</v>
      </c>
      <c r="D448" s="8" t="s">
        <v>541</v>
      </c>
      <c r="E448" s="7" t="n">
        <f aca="false">F448+G448</f>
        <v>16526</v>
      </c>
      <c r="F448" s="7" t="n">
        <v>6526</v>
      </c>
      <c r="G448" s="7" t="n">
        <v>10000</v>
      </c>
      <c r="H448" s="7" t="str">
        <f aca="false">C448</f>
        <v>黄丽婷</v>
      </c>
      <c r="I448" s="8" t="s">
        <v>48</v>
      </c>
    </row>
    <row r="449" s="9" customFormat="true" ht="22" hidden="false" customHeight="true" outlineLevel="0" collapsed="false">
      <c r="A449" s="7" t="n">
        <v>445</v>
      </c>
      <c r="B449" s="7" t="n">
        <v>2945</v>
      </c>
      <c r="C449" s="8" t="s">
        <v>819</v>
      </c>
      <c r="D449" s="8" t="s">
        <v>820</v>
      </c>
      <c r="E449" s="7" t="n">
        <f aca="false">F449+G449</f>
        <v>10900</v>
      </c>
      <c r="F449" s="7" t="n">
        <v>900</v>
      </c>
      <c r="G449" s="7" t="n">
        <v>10000</v>
      </c>
      <c r="H449" s="7" t="str">
        <f aca="false">C449</f>
        <v>曹巍</v>
      </c>
      <c r="I449" s="8" t="s">
        <v>28</v>
      </c>
    </row>
    <row r="450" s="9" customFormat="true" ht="22" hidden="false" customHeight="true" outlineLevel="0" collapsed="false">
      <c r="A450" s="7" t="n">
        <v>446</v>
      </c>
      <c r="B450" s="7" t="n">
        <v>2946</v>
      </c>
      <c r="C450" s="8" t="s">
        <v>821</v>
      </c>
      <c r="D450" s="8" t="s">
        <v>822</v>
      </c>
      <c r="E450" s="7" t="n">
        <f aca="false">F450+G450</f>
        <v>16135</v>
      </c>
      <c r="F450" s="7" t="n">
        <v>6135</v>
      </c>
      <c r="G450" s="7" t="n">
        <v>10000</v>
      </c>
      <c r="H450" s="7" t="str">
        <f aca="false">C450</f>
        <v>邓浪</v>
      </c>
      <c r="I450" s="8" t="s">
        <v>37</v>
      </c>
    </row>
    <row r="451" s="9" customFormat="true" ht="22" hidden="false" customHeight="true" outlineLevel="0" collapsed="false">
      <c r="A451" s="7" t="n">
        <v>447</v>
      </c>
      <c r="B451" s="7" t="n">
        <v>2947</v>
      </c>
      <c r="C451" s="8" t="s">
        <v>823</v>
      </c>
      <c r="D451" s="8" t="s">
        <v>824</v>
      </c>
      <c r="E451" s="7" t="n">
        <f aca="false">F451+G451</f>
        <v>15396</v>
      </c>
      <c r="F451" s="7" t="n">
        <v>5396</v>
      </c>
      <c r="G451" s="7" t="n">
        <v>10000</v>
      </c>
      <c r="H451" s="7" t="str">
        <f aca="false">C451</f>
        <v>雷玲</v>
      </c>
      <c r="I451" s="8" t="s">
        <v>15</v>
      </c>
    </row>
    <row r="452" s="9" customFormat="true" ht="22" hidden="false" customHeight="true" outlineLevel="0" collapsed="false">
      <c r="A452" s="7" t="n">
        <v>448</v>
      </c>
      <c r="B452" s="7" t="n">
        <v>2948</v>
      </c>
      <c r="C452" s="8" t="s">
        <v>825</v>
      </c>
      <c r="D452" s="8" t="s">
        <v>80</v>
      </c>
      <c r="E452" s="7" t="n">
        <f aca="false">F452+G452</f>
        <v>37119</v>
      </c>
      <c r="F452" s="7" t="n">
        <v>27119</v>
      </c>
      <c r="G452" s="7" t="n">
        <v>10000</v>
      </c>
      <c r="H452" s="8" t="s">
        <v>826</v>
      </c>
      <c r="I452" s="8" t="s">
        <v>48</v>
      </c>
    </row>
    <row r="453" s="9" customFormat="true" ht="22" hidden="false" customHeight="true" outlineLevel="0" collapsed="false">
      <c r="A453" s="7" t="n">
        <v>449</v>
      </c>
      <c r="B453" s="7" t="n">
        <v>2949</v>
      </c>
      <c r="C453" s="8" t="s">
        <v>827</v>
      </c>
      <c r="D453" s="8" t="s">
        <v>26</v>
      </c>
      <c r="E453" s="7" t="n">
        <f aca="false">F453+G453</f>
        <v>5848</v>
      </c>
      <c r="F453" s="7" t="n">
        <v>5848</v>
      </c>
      <c r="G453" s="7"/>
      <c r="H453" s="7" t="str">
        <f aca="false">C453</f>
        <v>石晗</v>
      </c>
      <c r="I453" s="8" t="s">
        <v>48</v>
      </c>
    </row>
    <row r="454" s="9" customFormat="true" ht="22" hidden="false" customHeight="true" outlineLevel="0" collapsed="false">
      <c r="A454" s="7" t="n">
        <v>450</v>
      </c>
      <c r="B454" s="7" t="n">
        <v>2950</v>
      </c>
      <c r="C454" s="8" t="s">
        <v>828</v>
      </c>
      <c r="D454" s="8" t="s">
        <v>120</v>
      </c>
      <c r="E454" s="7" t="n">
        <f aca="false">F454+G454</f>
        <v>17073</v>
      </c>
      <c r="F454" s="7" t="n">
        <v>7073</v>
      </c>
      <c r="G454" s="7" t="n">
        <v>10000</v>
      </c>
      <c r="H454" s="8" t="s">
        <v>829</v>
      </c>
      <c r="I454" s="8" t="s">
        <v>19</v>
      </c>
    </row>
    <row r="455" s="9" customFormat="true" ht="22" hidden="false" customHeight="true" outlineLevel="0" collapsed="false">
      <c r="A455" s="7" t="n">
        <v>451</v>
      </c>
      <c r="B455" s="7" t="n">
        <v>2951</v>
      </c>
      <c r="C455" s="8" t="s">
        <v>830</v>
      </c>
      <c r="D455" s="8" t="s">
        <v>24</v>
      </c>
      <c r="E455" s="7" t="n">
        <f aca="false">F455+G455</f>
        <v>15165</v>
      </c>
      <c r="F455" s="7" t="n">
        <v>5165</v>
      </c>
      <c r="G455" s="7" t="n">
        <v>10000</v>
      </c>
      <c r="H455" s="7" t="str">
        <f aca="false">C455</f>
        <v>谭鑫培</v>
      </c>
      <c r="I455" s="8" t="s">
        <v>37</v>
      </c>
    </row>
    <row r="456" s="9" customFormat="true" ht="22" hidden="false" customHeight="true" outlineLevel="0" collapsed="false">
      <c r="A456" s="7" t="n">
        <v>452</v>
      </c>
      <c r="B456" s="7" t="n">
        <v>2952</v>
      </c>
      <c r="C456" s="8" t="s">
        <v>831</v>
      </c>
      <c r="D456" s="8" t="s">
        <v>105</v>
      </c>
      <c r="E456" s="7" t="n">
        <f aca="false">F456+G456</f>
        <v>16073</v>
      </c>
      <c r="F456" s="7" t="n">
        <v>6073</v>
      </c>
      <c r="G456" s="7" t="n">
        <v>10000</v>
      </c>
      <c r="H456" s="8" t="s">
        <v>832</v>
      </c>
      <c r="I456" s="8" t="s">
        <v>28</v>
      </c>
    </row>
    <row r="457" s="9" customFormat="true" ht="22" hidden="false" customHeight="true" outlineLevel="0" collapsed="false">
      <c r="A457" s="7" t="n">
        <v>453</v>
      </c>
      <c r="B457" s="7" t="n">
        <v>2953</v>
      </c>
      <c r="C457" s="8" t="s">
        <v>833</v>
      </c>
      <c r="D457" s="8" t="s">
        <v>130</v>
      </c>
      <c r="E457" s="7" t="n">
        <f aca="false">F457+G457</f>
        <v>13836</v>
      </c>
      <c r="F457" s="7" t="n">
        <v>3836</v>
      </c>
      <c r="G457" s="7" t="n">
        <v>10000</v>
      </c>
      <c r="H457" s="7" t="str">
        <f aca="false">C457</f>
        <v>瞿祖万</v>
      </c>
      <c r="I457" s="8" t="s">
        <v>48</v>
      </c>
    </row>
    <row r="458" s="9" customFormat="true" ht="22" hidden="false" customHeight="true" outlineLevel="0" collapsed="false">
      <c r="A458" s="7" t="n">
        <v>454</v>
      </c>
      <c r="B458" s="7" t="n">
        <v>2954</v>
      </c>
      <c r="C458" s="8" t="s">
        <v>834</v>
      </c>
      <c r="D458" s="8" t="s">
        <v>21</v>
      </c>
      <c r="E458" s="7" t="n">
        <f aca="false">F458+G458</f>
        <v>16391</v>
      </c>
      <c r="F458" s="7" t="n">
        <v>6391</v>
      </c>
      <c r="G458" s="7" t="n">
        <v>10000</v>
      </c>
      <c r="H458" s="7" t="str">
        <f aca="false">C458</f>
        <v>陈正龙</v>
      </c>
      <c r="I458" s="8" t="s">
        <v>28</v>
      </c>
    </row>
    <row r="459" s="9" customFormat="true" ht="22" hidden="false" customHeight="true" outlineLevel="0" collapsed="false">
      <c r="A459" s="7" t="n">
        <v>455</v>
      </c>
      <c r="B459" s="7" t="n">
        <v>2955</v>
      </c>
      <c r="C459" s="8" t="s">
        <v>835</v>
      </c>
      <c r="D459" s="8" t="s">
        <v>836</v>
      </c>
      <c r="E459" s="7" t="n">
        <f aca="false">F459+G459</f>
        <v>14120</v>
      </c>
      <c r="F459" s="7" t="n">
        <v>4120</v>
      </c>
      <c r="G459" s="7" t="n">
        <v>10000</v>
      </c>
      <c r="H459" s="7" t="str">
        <f aca="false">C459</f>
        <v>钟玲</v>
      </c>
      <c r="I459" s="8" t="s">
        <v>48</v>
      </c>
    </row>
    <row r="460" s="9" customFormat="true" ht="22" hidden="false" customHeight="true" outlineLevel="0" collapsed="false">
      <c r="A460" s="7" t="n">
        <v>456</v>
      </c>
      <c r="B460" s="7" t="n">
        <v>2956</v>
      </c>
      <c r="C460" s="8" t="s">
        <v>837</v>
      </c>
      <c r="D460" s="8" t="s">
        <v>105</v>
      </c>
      <c r="E460" s="7" t="n">
        <f aca="false">F460+G460</f>
        <v>14255</v>
      </c>
      <c r="F460" s="7" t="n">
        <v>4255</v>
      </c>
      <c r="G460" s="7" t="n">
        <v>10000</v>
      </c>
      <c r="H460" s="7" t="str">
        <f aca="false">C460</f>
        <v>张元香</v>
      </c>
      <c r="I460" s="8" t="s">
        <v>37</v>
      </c>
    </row>
    <row r="461" s="9" customFormat="true" ht="22" hidden="false" customHeight="true" outlineLevel="0" collapsed="false">
      <c r="A461" s="7" t="n">
        <v>457</v>
      </c>
      <c r="B461" s="7" t="n">
        <v>2957</v>
      </c>
      <c r="C461" s="8" t="s">
        <v>838</v>
      </c>
      <c r="D461" s="8" t="s">
        <v>13</v>
      </c>
      <c r="E461" s="7" t="n">
        <f aca="false">F461+G461</f>
        <v>13105</v>
      </c>
      <c r="F461" s="7" t="n">
        <v>3105</v>
      </c>
      <c r="G461" s="7" t="n">
        <v>10000</v>
      </c>
      <c r="H461" s="8" t="s">
        <v>839</v>
      </c>
      <c r="I461" s="8" t="s">
        <v>28</v>
      </c>
    </row>
    <row r="462" s="9" customFormat="true" ht="22" hidden="false" customHeight="true" outlineLevel="0" collapsed="false">
      <c r="A462" s="7" t="n">
        <v>458</v>
      </c>
      <c r="B462" s="7" t="n">
        <v>2958</v>
      </c>
      <c r="C462" s="8" t="s">
        <v>840</v>
      </c>
      <c r="D462" s="8" t="s">
        <v>130</v>
      </c>
      <c r="E462" s="7" t="n">
        <f aca="false">F462+G462</f>
        <v>15907</v>
      </c>
      <c r="F462" s="7" t="n">
        <v>5907</v>
      </c>
      <c r="G462" s="7" t="n">
        <v>10000</v>
      </c>
      <c r="H462" s="7" t="str">
        <f aca="false">C462</f>
        <v>周泽宇</v>
      </c>
      <c r="I462" s="8" t="s">
        <v>48</v>
      </c>
    </row>
    <row r="463" s="9" customFormat="true" ht="22" hidden="false" customHeight="true" outlineLevel="0" collapsed="false">
      <c r="A463" s="7" t="n">
        <v>459</v>
      </c>
      <c r="B463" s="7" t="n">
        <v>2959</v>
      </c>
      <c r="C463" s="8" t="s">
        <v>841</v>
      </c>
      <c r="D463" s="8" t="s">
        <v>842</v>
      </c>
      <c r="E463" s="7" t="n">
        <f aca="false">F463+G463</f>
        <v>8474</v>
      </c>
      <c r="F463" s="7" t="n">
        <v>8474</v>
      </c>
      <c r="G463" s="7"/>
      <c r="H463" s="7" t="str">
        <f aca="false">C463</f>
        <v>曾枝</v>
      </c>
      <c r="I463" s="8" t="s">
        <v>28</v>
      </c>
    </row>
    <row r="464" s="9" customFormat="true" ht="22" hidden="false" customHeight="true" outlineLevel="0" collapsed="false">
      <c r="A464" s="7" t="n">
        <v>460</v>
      </c>
      <c r="B464" s="7" t="n">
        <v>2960</v>
      </c>
      <c r="C464" s="8" t="s">
        <v>843</v>
      </c>
      <c r="D464" s="8" t="s">
        <v>130</v>
      </c>
      <c r="E464" s="7" t="n">
        <f aca="false">F464+G464</f>
        <v>13842</v>
      </c>
      <c r="F464" s="7" t="n">
        <v>3842</v>
      </c>
      <c r="G464" s="7" t="n">
        <v>10000</v>
      </c>
      <c r="H464" s="7" t="str">
        <f aca="false">C464</f>
        <v>佘凤凤</v>
      </c>
      <c r="I464" s="8" t="s">
        <v>48</v>
      </c>
    </row>
    <row r="465" s="9" customFormat="true" ht="22" hidden="false" customHeight="true" outlineLevel="0" collapsed="false">
      <c r="A465" s="7" t="n">
        <v>461</v>
      </c>
      <c r="B465" s="7" t="n">
        <v>2961</v>
      </c>
      <c r="C465" s="8" t="s">
        <v>844</v>
      </c>
      <c r="D465" s="8" t="s">
        <v>473</v>
      </c>
      <c r="E465" s="7" t="n">
        <f aca="false">F465+G465</f>
        <v>16143</v>
      </c>
      <c r="F465" s="7" t="n">
        <v>6143</v>
      </c>
      <c r="G465" s="7" t="n">
        <v>10000</v>
      </c>
      <c r="H465" s="7" t="str">
        <f aca="false">C465</f>
        <v>何晶鑫</v>
      </c>
      <c r="I465" s="8" t="s">
        <v>108</v>
      </c>
    </row>
    <row r="466" s="9" customFormat="true" ht="22" hidden="false" customHeight="true" outlineLevel="0" collapsed="false">
      <c r="A466" s="7" t="n">
        <v>462</v>
      </c>
      <c r="B466" s="7" t="n">
        <v>2962</v>
      </c>
      <c r="C466" s="8" t="s">
        <v>845</v>
      </c>
      <c r="D466" s="8" t="s">
        <v>288</v>
      </c>
      <c r="E466" s="7" t="n">
        <f aca="false">F466+G466</f>
        <v>14964</v>
      </c>
      <c r="F466" s="7" t="n">
        <v>4964</v>
      </c>
      <c r="G466" s="7" t="n">
        <v>10000</v>
      </c>
      <c r="H466" s="7" t="str">
        <f aca="false">C466</f>
        <v>李高文</v>
      </c>
      <c r="I466" s="8" t="s">
        <v>37</v>
      </c>
    </row>
    <row r="467" s="9" customFormat="true" ht="22" hidden="false" customHeight="true" outlineLevel="0" collapsed="false">
      <c r="A467" s="7" t="n">
        <v>463</v>
      </c>
      <c r="B467" s="7" t="n">
        <v>2963</v>
      </c>
      <c r="C467" s="8" t="s">
        <v>846</v>
      </c>
      <c r="D467" s="8" t="s">
        <v>288</v>
      </c>
      <c r="E467" s="7" t="n">
        <f aca="false">F467+G467</f>
        <v>14292</v>
      </c>
      <c r="F467" s="7" t="n">
        <v>4292</v>
      </c>
      <c r="G467" s="7" t="n">
        <v>10000</v>
      </c>
      <c r="H467" s="8" t="s">
        <v>847</v>
      </c>
      <c r="I467" s="8" t="s">
        <v>19</v>
      </c>
    </row>
    <row r="468" s="9" customFormat="true" ht="22" hidden="false" customHeight="true" outlineLevel="0" collapsed="false">
      <c r="A468" s="7" t="n">
        <v>464</v>
      </c>
      <c r="B468" s="7" t="n">
        <v>2964</v>
      </c>
      <c r="C468" s="8" t="s">
        <v>848</v>
      </c>
      <c r="D468" s="8" t="s">
        <v>849</v>
      </c>
      <c r="E468" s="7" t="n">
        <f aca="false">F468+G468</f>
        <v>21009</v>
      </c>
      <c r="F468" s="7" t="n">
        <v>11009</v>
      </c>
      <c r="G468" s="7" t="n">
        <v>10000</v>
      </c>
      <c r="H468" s="8" t="s">
        <v>850</v>
      </c>
      <c r="I468" s="8" t="s">
        <v>28</v>
      </c>
    </row>
    <row r="469" s="9" customFormat="true" ht="22" hidden="false" customHeight="true" outlineLevel="0" collapsed="false">
      <c r="A469" s="7" t="n">
        <v>465</v>
      </c>
      <c r="B469" s="7" t="n">
        <v>2965</v>
      </c>
      <c r="C469" s="8" t="s">
        <v>851</v>
      </c>
      <c r="D469" s="8" t="s">
        <v>646</v>
      </c>
      <c r="E469" s="7" t="n">
        <f aca="false">F469+G469</f>
        <v>14292</v>
      </c>
      <c r="F469" s="7" t="n">
        <v>4292</v>
      </c>
      <c r="G469" s="7" t="n">
        <v>10000</v>
      </c>
      <c r="H469" s="7" t="str">
        <f aca="false">C469</f>
        <v>孟细辉</v>
      </c>
      <c r="I469" s="8" t="s">
        <v>22</v>
      </c>
    </row>
    <row r="470" s="9" customFormat="true" ht="22" hidden="false" customHeight="true" outlineLevel="0" collapsed="false">
      <c r="A470" s="7" t="n">
        <v>466</v>
      </c>
      <c r="B470" s="7" t="n">
        <v>2966</v>
      </c>
      <c r="C470" s="8" t="s">
        <v>852</v>
      </c>
      <c r="D470" s="8" t="s">
        <v>853</v>
      </c>
      <c r="E470" s="7" t="n">
        <f aca="false">F470+G470</f>
        <v>16200</v>
      </c>
      <c r="F470" s="7" t="n">
        <v>6200</v>
      </c>
      <c r="G470" s="7" t="n">
        <v>10000</v>
      </c>
      <c r="H470" s="7" t="str">
        <f aca="false">C470</f>
        <v>莫晓燕</v>
      </c>
      <c r="I470" s="8" t="s">
        <v>37</v>
      </c>
    </row>
    <row r="471" s="9" customFormat="true" ht="22" hidden="false" customHeight="true" outlineLevel="0" collapsed="false">
      <c r="A471" s="7" t="n">
        <v>467</v>
      </c>
      <c r="B471" s="7" t="n">
        <v>2967</v>
      </c>
      <c r="C471" s="8" t="s">
        <v>854</v>
      </c>
      <c r="D471" s="8" t="s">
        <v>836</v>
      </c>
      <c r="E471" s="7" t="n">
        <f aca="false">F471+G471</f>
        <v>14007</v>
      </c>
      <c r="F471" s="7" t="n">
        <v>4007</v>
      </c>
      <c r="G471" s="7" t="n">
        <v>10000</v>
      </c>
      <c r="H471" s="8" t="s">
        <v>855</v>
      </c>
      <c r="I471" s="8" t="s">
        <v>89</v>
      </c>
    </row>
    <row r="472" s="9" customFormat="true" ht="22" hidden="false" customHeight="true" outlineLevel="0" collapsed="false">
      <c r="A472" s="7" t="n">
        <v>468</v>
      </c>
      <c r="B472" s="7" t="n">
        <v>2968</v>
      </c>
      <c r="C472" s="8" t="s">
        <v>856</v>
      </c>
      <c r="D472" s="8" t="s">
        <v>288</v>
      </c>
      <c r="E472" s="7" t="n">
        <f aca="false">F472+G472</f>
        <v>14710</v>
      </c>
      <c r="F472" s="7" t="n">
        <v>4710</v>
      </c>
      <c r="G472" s="7" t="n">
        <v>10000</v>
      </c>
      <c r="H472" s="7" t="str">
        <f aca="false">C472</f>
        <v>李军利</v>
      </c>
      <c r="I472" s="8" t="s">
        <v>28</v>
      </c>
    </row>
    <row r="473" s="9" customFormat="true" ht="22" hidden="false" customHeight="true" outlineLevel="0" collapsed="false">
      <c r="A473" s="7" t="n">
        <v>469</v>
      </c>
      <c r="B473" s="7" t="n">
        <v>2969</v>
      </c>
      <c r="C473" s="8" t="s">
        <v>857</v>
      </c>
      <c r="D473" s="8" t="s">
        <v>541</v>
      </c>
      <c r="E473" s="7" t="n">
        <f aca="false">F473+G473</f>
        <v>15156</v>
      </c>
      <c r="F473" s="7" t="n">
        <v>5156</v>
      </c>
      <c r="G473" s="7" t="n">
        <v>10000</v>
      </c>
      <c r="H473" s="7" t="str">
        <f aca="false">C473</f>
        <v>郑少彬</v>
      </c>
      <c r="I473" s="8" t="s">
        <v>19</v>
      </c>
    </row>
    <row r="474" s="9" customFormat="true" ht="22" hidden="false" customHeight="true" outlineLevel="0" collapsed="false">
      <c r="A474" s="7" t="n">
        <v>470</v>
      </c>
      <c r="B474" s="7" t="n">
        <v>2970</v>
      </c>
      <c r="C474" s="8" t="s">
        <v>858</v>
      </c>
      <c r="D474" s="8" t="s">
        <v>124</v>
      </c>
      <c r="E474" s="7" t="n">
        <f aca="false">F474+G474</f>
        <v>16674</v>
      </c>
      <c r="F474" s="7" t="n">
        <v>6674</v>
      </c>
      <c r="G474" s="7" t="n">
        <v>10000</v>
      </c>
      <c r="H474" s="7" t="str">
        <f aca="false">C474</f>
        <v>罗灿</v>
      </c>
      <c r="I474" s="8" t="s">
        <v>48</v>
      </c>
    </row>
    <row r="475" s="9" customFormat="true" ht="22" hidden="false" customHeight="true" outlineLevel="0" collapsed="false">
      <c r="A475" s="7" t="n">
        <v>471</v>
      </c>
      <c r="B475" s="7" t="n">
        <v>2971</v>
      </c>
      <c r="C475" s="8" t="s">
        <v>859</v>
      </c>
      <c r="D475" s="8" t="s">
        <v>860</v>
      </c>
      <c r="E475" s="7" t="n">
        <f aca="false">F475+G475</f>
        <v>14358</v>
      </c>
      <c r="F475" s="7" t="n">
        <v>4358</v>
      </c>
      <c r="G475" s="7" t="n">
        <v>10000</v>
      </c>
      <c r="H475" s="8" t="s">
        <v>861</v>
      </c>
      <c r="I475" s="8" t="s">
        <v>48</v>
      </c>
    </row>
    <row r="476" s="9" customFormat="true" ht="22" hidden="false" customHeight="true" outlineLevel="0" collapsed="false">
      <c r="A476" s="7" t="n">
        <v>472</v>
      </c>
      <c r="B476" s="7" t="n">
        <v>2972</v>
      </c>
      <c r="C476" s="8" t="s">
        <v>862</v>
      </c>
      <c r="D476" s="8" t="s">
        <v>17</v>
      </c>
      <c r="E476" s="7" t="n">
        <f aca="false">F476+G476</f>
        <v>15329</v>
      </c>
      <c r="F476" s="7" t="n">
        <v>5329</v>
      </c>
      <c r="G476" s="7" t="n">
        <v>10000</v>
      </c>
      <c r="H476" s="8" t="s">
        <v>863</v>
      </c>
      <c r="I476" s="8" t="s">
        <v>37</v>
      </c>
    </row>
    <row r="477" s="9" customFormat="true" ht="22" hidden="false" customHeight="true" outlineLevel="0" collapsed="false">
      <c r="A477" s="7" t="n">
        <v>473</v>
      </c>
      <c r="B477" s="7" t="n">
        <v>2973</v>
      </c>
      <c r="C477" s="8" t="s">
        <v>864</v>
      </c>
      <c r="D477" s="8" t="s">
        <v>865</v>
      </c>
      <c r="E477" s="7" t="n">
        <f aca="false">F477+G477</f>
        <v>14523</v>
      </c>
      <c r="F477" s="7" t="n">
        <v>4523</v>
      </c>
      <c r="G477" s="7" t="n">
        <v>10000</v>
      </c>
      <c r="H477" s="8" t="s">
        <v>866</v>
      </c>
      <c r="I477" s="8" t="s">
        <v>48</v>
      </c>
    </row>
    <row r="478" s="9" customFormat="true" ht="22" hidden="false" customHeight="true" outlineLevel="0" collapsed="false">
      <c r="A478" s="7" t="n">
        <v>474</v>
      </c>
      <c r="B478" s="7" t="n">
        <v>2974</v>
      </c>
      <c r="C478" s="8" t="s">
        <v>867</v>
      </c>
      <c r="D478" s="8" t="s">
        <v>836</v>
      </c>
      <c r="E478" s="7" t="n">
        <f aca="false">F478+G478</f>
        <v>14488</v>
      </c>
      <c r="F478" s="7" t="n">
        <v>4488</v>
      </c>
      <c r="G478" s="7" t="n">
        <v>10000</v>
      </c>
      <c r="H478" s="7" t="str">
        <f aca="false">C478</f>
        <v>毛静</v>
      </c>
      <c r="I478" s="8" t="s">
        <v>48</v>
      </c>
    </row>
    <row r="479" s="9" customFormat="true" ht="22" hidden="false" customHeight="true" outlineLevel="0" collapsed="false">
      <c r="A479" s="7" t="n">
        <v>475</v>
      </c>
      <c r="B479" s="7" t="n">
        <v>2975</v>
      </c>
      <c r="C479" s="8" t="s">
        <v>868</v>
      </c>
      <c r="D479" s="8" t="s">
        <v>646</v>
      </c>
      <c r="E479" s="7" t="n">
        <f aca="false">F479+G479</f>
        <v>10000</v>
      </c>
      <c r="F479" s="7" t="n">
        <v>0</v>
      </c>
      <c r="G479" s="7" t="n">
        <v>10000</v>
      </c>
      <c r="H479" s="7" t="str">
        <f aca="false">C479</f>
        <v>程传军</v>
      </c>
      <c r="I479" s="8" t="s">
        <v>22</v>
      </c>
    </row>
    <row r="480" s="9" customFormat="true" ht="22" hidden="false" customHeight="true" outlineLevel="0" collapsed="false">
      <c r="A480" s="7" t="n">
        <v>476</v>
      </c>
      <c r="B480" s="7" t="n">
        <v>2976</v>
      </c>
      <c r="C480" s="8" t="s">
        <v>869</v>
      </c>
      <c r="D480" s="8" t="s">
        <v>120</v>
      </c>
      <c r="E480" s="7" t="n">
        <f aca="false">F480+G480</f>
        <v>14603</v>
      </c>
      <c r="F480" s="7" t="n">
        <v>4603</v>
      </c>
      <c r="G480" s="7" t="n">
        <v>10000</v>
      </c>
      <c r="H480" s="7" t="str">
        <f aca="false">C480</f>
        <v>柳路</v>
      </c>
      <c r="I480" s="8" t="s">
        <v>28</v>
      </c>
    </row>
    <row r="481" s="9" customFormat="true" ht="22" hidden="false" customHeight="true" outlineLevel="0" collapsed="false">
      <c r="A481" s="7" t="n">
        <v>477</v>
      </c>
      <c r="B481" s="7" t="n">
        <v>2977</v>
      </c>
      <c r="C481" s="8" t="s">
        <v>870</v>
      </c>
      <c r="D481" s="8" t="s">
        <v>13</v>
      </c>
      <c r="E481" s="7" t="n">
        <f aca="false">F481+G481</f>
        <v>13779</v>
      </c>
      <c r="F481" s="7" t="n">
        <v>3779</v>
      </c>
      <c r="G481" s="7" t="n">
        <v>10000</v>
      </c>
      <c r="H481" s="7" t="str">
        <f aca="false">C481</f>
        <v>汪鸿文</v>
      </c>
      <c r="I481" s="8" t="s">
        <v>28</v>
      </c>
    </row>
    <row r="482" s="9" customFormat="true" ht="22" hidden="false" customHeight="true" outlineLevel="0" collapsed="false">
      <c r="A482" s="7" t="n">
        <v>478</v>
      </c>
      <c r="B482" s="7" t="n">
        <v>2978</v>
      </c>
      <c r="C482" s="8" t="s">
        <v>871</v>
      </c>
      <c r="D482" s="8" t="s">
        <v>460</v>
      </c>
      <c r="E482" s="7" t="n">
        <f aca="false">F482+G482</f>
        <v>10000</v>
      </c>
      <c r="F482" s="7" t="n">
        <v>0</v>
      </c>
      <c r="G482" s="7" t="n">
        <v>10000</v>
      </c>
      <c r="H482" s="8" t="s">
        <v>872</v>
      </c>
      <c r="I482" s="8" t="s">
        <v>37</v>
      </c>
    </row>
    <row r="483" s="9" customFormat="true" ht="22" hidden="false" customHeight="true" outlineLevel="0" collapsed="false">
      <c r="A483" s="7" t="n">
        <v>479</v>
      </c>
      <c r="B483" s="7" t="n">
        <v>2979</v>
      </c>
      <c r="C483" s="8" t="s">
        <v>873</v>
      </c>
      <c r="D483" s="8" t="s">
        <v>646</v>
      </c>
      <c r="E483" s="7" t="n">
        <f aca="false">F483+G483</f>
        <v>11430</v>
      </c>
      <c r="F483" s="7" t="n">
        <v>1430</v>
      </c>
      <c r="G483" s="7" t="n">
        <v>10000</v>
      </c>
      <c r="H483" s="8" t="s">
        <v>874</v>
      </c>
      <c r="I483" s="8" t="s">
        <v>22</v>
      </c>
    </row>
    <row r="484" s="9" customFormat="true" ht="22" hidden="false" customHeight="true" outlineLevel="0" collapsed="false">
      <c r="A484" s="7" t="n">
        <v>480</v>
      </c>
      <c r="B484" s="7" t="n">
        <v>2980</v>
      </c>
      <c r="C484" s="8" t="s">
        <v>875</v>
      </c>
      <c r="D484" s="8" t="s">
        <v>120</v>
      </c>
      <c r="E484" s="7" t="n">
        <f aca="false">F484+G484</f>
        <v>16364</v>
      </c>
      <c r="F484" s="7" t="n">
        <v>6364</v>
      </c>
      <c r="G484" s="7" t="n">
        <v>10000</v>
      </c>
      <c r="H484" s="7" t="str">
        <f aca="false">C484</f>
        <v>李平平</v>
      </c>
      <c r="I484" s="8" t="s">
        <v>28</v>
      </c>
    </row>
    <row r="485" s="9" customFormat="true" ht="22" hidden="false" customHeight="true" outlineLevel="0" collapsed="false">
      <c r="A485" s="7" t="n">
        <v>481</v>
      </c>
      <c r="B485" s="7" t="n">
        <v>2981</v>
      </c>
      <c r="C485" s="8" t="s">
        <v>876</v>
      </c>
      <c r="D485" s="8" t="s">
        <v>288</v>
      </c>
      <c r="E485" s="7" t="n">
        <f aca="false">F485+G485</f>
        <v>15023</v>
      </c>
      <c r="F485" s="7" t="n">
        <v>5023</v>
      </c>
      <c r="G485" s="7" t="n">
        <v>10000</v>
      </c>
      <c r="H485" s="8" t="s">
        <v>877</v>
      </c>
      <c r="I485" s="8" t="s">
        <v>19</v>
      </c>
    </row>
    <row r="486" s="9" customFormat="true" ht="22" hidden="false" customHeight="true" outlineLevel="0" collapsed="false">
      <c r="A486" s="7" t="n">
        <v>482</v>
      </c>
      <c r="B486" s="7" t="n">
        <v>2982</v>
      </c>
      <c r="C486" s="8" t="s">
        <v>878</v>
      </c>
      <c r="D486" s="8" t="s">
        <v>72</v>
      </c>
      <c r="E486" s="7" t="n">
        <f aca="false">F486+G486</f>
        <v>14167</v>
      </c>
      <c r="F486" s="7" t="n">
        <v>4167</v>
      </c>
      <c r="G486" s="7" t="n">
        <v>10000</v>
      </c>
      <c r="H486" s="8" t="s">
        <v>879</v>
      </c>
      <c r="I486" s="8" t="s">
        <v>37</v>
      </c>
    </row>
    <row r="487" s="9" customFormat="true" ht="22" hidden="false" customHeight="true" outlineLevel="0" collapsed="false">
      <c r="A487" s="7" t="n">
        <v>483</v>
      </c>
      <c r="B487" s="7" t="n">
        <v>2983</v>
      </c>
      <c r="C487" s="8" t="s">
        <v>880</v>
      </c>
      <c r="D487" s="8" t="s">
        <v>120</v>
      </c>
      <c r="E487" s="7" t="n">
        <f aca="false">F487+G487</f>
        <v>16193</v>
      </c>
      <c r="F487" s="7" t="n">
        <v>6193</v>
      </c>
      <c r="G487" s="7" t="n">
        <v>10000</v>
      </c>
      <c r="H487" s="7" t="str">
        <f aca="false">C487</f>
        <v>方岳彬</v>
      </c>
      <c r="I487" s="8" t="s">
        <v>37</v>
      </c>
    </row>
    <row r="488" s="9" customFormat="true" ht="22" hidden="false" customHeight="true" outlineLevel="0" collapsed="false">
      <c r="A488" s="7" t="n">
        <v>484</v>
      </c>
      <c r="B488" s="7" t="n">
        <v>2984</v>
      </c>
      <c r="C488" s="8" t="s">
        <v>881</v>
      </c>
      <c r="D488" s="8" t="s">
        <v>130</v>
      </c>
      <c r="E488" s="7" t="n">
        <f aca="false">F488+G488</f>
        <v>19159</v>
      </c>
      <c r="F488" s="7" t="n">
        <v>9159</v>
      </c>
      <c r="G488" s="7" t="n">
        <v>10000</v>
      </c>
      <c r="H488" s="7" t="str">
        <f aca="false">C488</f>
        <v>张琬馨</v>
      </c>
      <c r="I488" s="8" t="s">
        <v>37</v>
      </c>
    </row>
    <row r="489" s="9" customFormat="true" ht="22" hidden="false" customHeight="true" outlineLevel="0" collapsed="false">
      <c r="A489" s="7" t="n">
        <v>485</v>
      </c>
      <c r="B489" s="7" t="n">
        <v>2985</v>
      </c>
      <c r="C489" s="8" t="s">
        <v>882</v>
      </c>
      <c r="D489" s="8" t="s">
        <v>13</v>
      </c>
      <c r="E489" s="7" t="n">
        <f aca="false">F489+G489</f>
        <v>13696</v>
      </c>
      <c r="F489" s="7" t="n">
        <v>3696</v>
      </c>
      <c r="G489" s="7" t="n">
        <v>10000</v>
      </c>
      <c r="H489" s="7" t="str">
        <f aca="false">C489</f>
        <v>方琴</v>
      </c>
      <c r="I489" s="8" t="s">
        <v>15</v>
      </c>
    </row>
    <row r="490" s="9" customFormat="true" ht="22" hidden="false" customHeight="true" outlineLevel="0" collapsed="false">
      <c r="A490" s="7" t="n">
        <v>486</v>
      </c>
      <c r="B490" s="7" t="n">
        <v>2986</v>
      </c>
      <c r="C490" s="8" t="s">
        <v>883</v>
      </c>
      <c r="D490" s="8" t="s">
        <v>884</v>
      </c>
      <c r="E490" s="7" t="n">
        <f aca="false">F490+G490</f>
        <v>15257</v>
      </c>
      <c r="F490" s="7" t="n">
        <v>5257</v>
      </c>
      <c r="G490" s="7" t="n">
        <v>10000</v>
      </c>
      <c r="H490" s="8" t="s">
        <v>885</v>
      </c>
      <c r="I490" s="8" t="s">
        <v>34</v>
      </c>
    </row>
    <row r="491" s="9" customFormat="true" ht="22" hidden="false" customHeight="true" outlineLevel="0" collapsed="false">
      <c r="A491" s="7" t="n">
        <v>487</v>
      </c>
      <c r="B491" s="7" t="n">
        <v>2987</v>
      </c>
      <c r="C491" s="8" t="s">
        <v>886</v>
      </c>
      <c r="D491" s="10" t="s">
        <v>887</v>
      </c>
      <c r="E491" s="7" t="n">
        <f aca="false">F491+G491</f>
        <v>12337</v>
      </c>
      <c r="F491" s="7" t="n">
        <v>2337</v>
      </c>
      <c r="G491" s="7" t="n">
        <v>10000</v>
      </c>
      <c r="H491" s="8" t="s">
        <v>888</v>
      </c>
      <c r="I491" s="8" t="s">
        <v>22</v>
      </c>
    </row>
    <row r="492" s="9" customFormat="true" ht="22" hidden="false" customHeight="true" outlineLevel="0" collapsed="false">
      <c r="A492" s="7" t="n">
        <v>488</v>
      </c>
      <c r="B492" s="7" t="n">
        <v>2988</v>
      </c>
      <c r="C492" s="8" t="s">
        <v>889</v>
      </c>
      <c r="D492" s="8" t="s">
        <v>227</v>
      </c>
      <c r="E492" s="7" t="n">
        <f aca="false">F492+G492</f>
        <v>13308</v>
      </c>
      <c r="F492" s="7" t="n">
        <v>3308</v>
      </c>
      <c r="G492" s="7" t="n">
        <v>10000</v>
      </c>
      <c r="H492" s="7" t="str">
        <f aca="false">C492</f>
        <v>葛芬</v>
      </c>
      <c r="I492" s="8" t="s">
        <v>37</v>
      </c>
    </row>
    <row r="493" s="9" customFormat="true" ht="22" hidden="false" customHeight="true" outlineLevel="0" collapsed="false">
      <c r="A493" s="7" t="n">
        <v>489</v>
      </c>
      <c r="B493" s="7" t="n">
        <v>2989</v>
      </c>
      <c r="C493" s="8" t="s">
        <v>890</v>
      </c>
      <c r="D493" s="8" t="s">
        <v>546</v>
      </c>
      <c r="E493" s="7" t="n">
        <f aca="false">F493+G493</f>
        <v>12354</v>
      </c>
      <c r="F493" s="7" t="n">
        <v>2354</v>
      </c>
      <c r="G493" s="7" t="n">
        <v>10000</v>
      </c>
      <c r="H493" s="8" t="s">
        <v>891</v>
      </c>
      <c r="I493" s="8" t="s">
        <v>89</v>
      </c>
    </row>
    <row r="494" s="9" customFormat="true" ht="22" hidden="false" customHeight="true" outlineLevel="0" collapsed="false">
      <c r="A494" s="7" t="n">
        <v>490</v>
      </c>
      <c r="B494" s="7" t="n">
        <v>2990</v>
      </c>
      <c r="C494" s="8" t="s">
        <v>892</v>
      </c>
      <c r="D494" s="8" t="s">
        <v>893</v>
      </c>
      <c r="E494" s="7" t="n">
        <f aca="false">F494+G494</f>
        <v>14537</v>
      </c>
      <c r="F494" s="7" t="n">
        <v>4537</v>
      </c>
      <c r="G494" s="7" t="n">
        <v>10000</v>
      </c>
      <c r="H494" s="7" t="str">
        <f aca="false">C494</f>
        <v>姚佳灵</v>
      </c>
      <c r="I494" s="8" t="s">
        <v>37</v>
      </c>
    </row>
    <row r="495" s="9" customFormat="true" ht="22" hidden="false" customHeight="true" outlineLevel="0" collapsed="false">
      <c r="A495" s="7" t="n">
        <v>491</v>
      </c>
      <c r="B495" s="7" t="n">
        <v>2991</v>
      </c>
      <c r="C495" s="8" t="s">
        <v>894</v>
      </c>
      <c r="D495" s="8" t="s">
        <v>895</v>
      </c>
      <c r="E495" s="7" t="n">
        <f aca="false">F495+G495</f>
        <v>13000</v>
      </c>
      <c r="F495" s="7" t="n">
        <v>3000</v>
      </c>
      <c r="G495" s="7" t="n">
        <v>10000</v>
      </c>
      <c r="H495" s="8" t="s">
        <v>896</v>
      </c>
      <c r="I495" s="8" t="s">
        <v>28</v>
      </c>
    </row>
    <row r="496" s="9" customFormat="true" ht="22" hidden="false" customHeight="true" outlineLevel="0" collapsed="false">
      <c r="A496" s="7" t="n">
        <v>492</v>
      </c>
      <c r="B496" s="7" t="n">
        <v>2992</v>
      </c>
      <c r="C496" s="8" t="s">
        <v>897</v>
      </c>
      <c r="D496" s="8" t="s">
        <v>898</v>
      </c>
      <c r="E496" s="7" t="n">
        <f aca="false">F496+G496</f>
        <v>17526</v>
      </c>
      <c r="F496" s="7" t="n">
        <v>7526</v>
      </c>
      <c r="G496" s="7" t="n">
        <v>10000</v>
      </c>
      <c r="H496" s="7" t="str">
        <f aca="false">C496</f>
        <v>张英</v>
      </c>
      <c r="I496" s="8" t="s">
        <v>37</v>
      </c>
    </row>
    <row r="497" s="9" customFormat="true" ht="22" hidden="false" customHeight="true" outlineLevel="0" collapsed="false">
      <c r="A497" s="7" t="n">
        <v>493</v>
      </c>
      <c r="B497" s="7" t="n">
        <v>2993</v>
      </c>
      <c r="C497" s="8" t="s">
        <v>899</v>
      </c>
      <c r="D497" s="8" t="s">
        <v>900</v>
      </c>
      <c r="E497" s="7" t="n">
        <f aca="false">F497+G497</f>
        <v>16526</v>
      </c>
      <c r="F497" s="7" t="n">
        <v>6526</v>
      </c>
      <c r="G497" s="7" t="n">
        <v>10000</v>
      </c>
      <c r="H497" s="7" t="str">
        <f aca="false">C497</f>
        <v>王红</v>
      </c>
      <c r="I497" s="8" t="s">
        <v>22</v>
      </c>
    </row>
    <row r="498" s="9" customFormat="true" ht="22" hidden="false" customHeight="true" outlineLevel="0" collapsed="false">
      <c r="A498" s="7" t="n">
        <v>494</v>
      </c>
      <c r="B498" s="7" t="n">
        <v>2994</v>
      </c>
      <c r="C498" s="8" t="s">
        <v>901</v>
      </c>
      <c r="D498" s="8" t="s">
        <v>902</v>
      </c>
      <c r="E498" s="7" t="n">
        <f aca="false">F498+G498</f>
        <v>20000</v>
      </c>
      <c r="F498" s="7" t="n">
        <v>10000</v>
      </c>
      <c r="G498" s="7" t="n">
        <v>10000</v>
      </c>
      <c r="H498" s="8" t="s">
        <v>903</v>
      </c>
      <c r="I498" s="8" t="s">
        <v>22</v>
      </c>
    </row>
    <row r="499" s="9" customFormat="true" ht="22" hidden="false" customHeight="true" outlineLevel="0" collapsed="false">
      <c r="A499" s="7" t="n">
        <v>495</v>
      </c>
      <c r="B499" s="7" t="n">
        <v>2995</v>
      </c>
      <c r="C499" s="8" t="s">
        <v>904</v>
      </c>
      <c r="D499" s="8" t="s">
        <v>905</v>
      </c>
      <c r="E499" s="7" t="n">
        <f aca="false">F499+G499</f>
        <v>15268</v>
      </c>
      <c r="F499" s="7" t="n">
        <v>5268</v>
      </c>
      <c r="G499" s="7" t="n">
        <v>10000</v>
      </c>
      <c r="H499" s="7" t="str">
        <f aca="false">C499</f>
        <v>孙金凤</v>
      </c>
      <c r="I499" s="8" t="s">
        <v>37</v>
      </c>
    </row>
    <row r="500" s="9" customFormat="true" ht="22" hidden="false" customHeight="true" outlineLevel="0" collapsed="false">
      <c r="A500" s="7" t="n">
        <v>496</v>
      </c>
      <c r="B500" s="7" t="n">
        <v>2996</v>
      </c>
      <c r="C500" s="8" t="s">
        <v>906</v>
      </c>
      <c r="D500" s="8" t="s">
        <v>735</v>
      </c>
      <c r="E500" s="7" t="n">
        <f aca="false">F500+G500</f>
        <v>11915</v>
      </c>
      <c r="F500" s="7" t="n">
        <v>1915</v>
      </c>
      <c r="G500" s="7" t="n">
        <v>10000</v>
      </c>
      <c r="H500" s="7" t="str">
        <f aca="false">C500</f>
        <v>李小冬</v>
      </c>
      <c r="I500" s="8" t="s">
        <v>28</v>
      </c>
    </row>
    <row r="501" s="9" customFormat="true" ht="22" hidden="false" customHeight="true" outlineLevel="0" collapsed="false">
      <c r="A501" s="7" t="n">
        <v>497</v>
      </c>
      <c r="B501" s="7" t="n">
        <v>2997</v>
      </c>
      <c r="C501" s="8" t="s">
        <v>907</v>
      </c>
      <c r="D501" s="8" t="s">
        <v>908</v>
      </c>
      <c r="E501" s="7" t="n">
        <f aca="false">F501+G501</f>
        <v>13423</v>
      </c>
      <c r="F501" s="7" t="n">
        <v>3423</v>
      </c>
      <c r="G501" s="7" t="n">
        <v>10000</v>
      </c>
      <c r="H501" s="8" t="s">
        <v>909</v>
      </c>
      <c r="I501" s="8" t="s">
        <v>22</v>
      </c>
    </row>
    <row r="502" s="9" customFormat="true" ht="22" hidden="false" customHeight="true" outlineLevel="0" collapsed="false">
      <c r="A502" s="7" t="n">
        <v>498</v>
      </c>
      <c r="B502" s="7" t="n">
        <v>2998</v>
      </c>
      <c r="C502" s="8" t="s">
        <v>910</v>
      </c>
      <c r="D502" s="8" t="s">
        <v>911</v>
      </c>
      <c r="E502" s="7" t="n">
        <f aca="false">F502+G502</f>
        <v>15947</v>
      </c>
      <c r="F502" s="7" t="n">
        <v>5947</v>
      </c>
      <c r="G502" s="7" t="n">
        <v>10000</v>
      </c>
      <c r="H502" s="7" t="str">
        <f aca="false">C502</f>
        <v>黄渊栋</v>
      </c>
      <c r="I502" s="8" t="s">
        <v>37</v>
      </c>
    </row>
    <row r="503" s="9" customFormat="true" ht="22" hidden="false" customHeight="true" outlineLevel="0" collapsed="false">
      <c r="A503" s="7" t="n">
        <v>499</v>
      </c>
      <c r="B503" s="7" t="n">
        <v>2999</v>
      </c>
      <c r="C503" s="8" t="s">
        <v>912</v>
      </c>
      <c r="D503" s="8" t="s">
        <v>913</v>
      </c>
      <c r="E503" s="7" t="n">
        <f aca="false">F503+G503</f>
        <v>13816</v>
      </c>
      <c r="F503" s="7" t="n">
        <v>3816</v>
      </c>
      <c r="G503" s="7" t="n">
        <v>10000</v>
      </c>
      <c r="H503" s="7" t="str">
        <f aca="false">C503</f>
        <v>张翠</v>
      </c>
      <c r="I503" s="8" t="s">
        <v>28</v>
      </c>
    </row>
    <row r="504" s="9" customFormat="true" ht="22" hidden="false" customHeight="true" outlineLevel="0" collapsed="false">
      <c r="A504" s="7" t="n">
        <v>500</v>
      </c>
      <c r="B504" s="7" t="n">
        <v>3000</v>
      </c>
      <c r="C504" s="8" t="s">
        <v>914</v>
      </c>
      <c r="D504" s="8" t="s">
        <v>915</v>
      </c>
      <c r="E504" s="7" t="n">
        <f aca="false">F504+G504</f>
        <v>16970</v>
      </c>
      <c r="F504" s="7" t="n">
        <v>6970</v>
      </c>
      <c r="G504" s="7" t="n">
        <v>10000</v>
      </c>
      <c r="H504" s="8" t="s">
        <v>916</v>
      </c>
      <c r="I504" s="8" t="s">
        <v>28</v>
      </c>
    </row>
    <row r="505" s="9" customFormat="true" ht="22" hidden="false" customHeight="true" outlineLevel="0" collapsed="false">
      <c r="A505" s="7" t="n">
        <v>501</v>
      </c>
      <c r="B505" s="7" t="n">
        <v>3001</v>
      </c>
      <c r="C505" s="8" t="s">
        <v>917</v>
      </c>
      <c r="D505" s="8" t="s">
        <v>918</v>
      </c>
      <c r="E505" s="7" t="n">
        <f aca="false">F505+G505</f>
        <v>14556</v>
      </c>
      <c r="F505" s="7" t="n">
        <v>4556</v>
      </c>
      <c r="G505" s="7" t="n">
        <v>10000</v>
      </c>
      <c r="H505" s="7" t="str">
        <f aca="false">C505</f>
        <v>袁银娥</v>
      </c>
      <c r="I505" s="8" t="s">
        <v>919</v>
      </c>
    </row>
    <row r="506" s="9" customFormat="true" ht="22" hidden="false" customHeight="true" outlineLevel="0" collapsed="false">
      <c r="A506" s="7" t="n">
        <v>502</v>
      </c>
      <c r="B506" s="7" t="n">
        <v>3002</v>
      </c>
      <c r="C506" s="8" t="s">
        <v>920</v>
      </c>
      <c r="D506" s="8" t="s">
        <v>921</v>
      </c>
      <c r="E506" s="7" t="n">
        <f aca="false">F506+G506</f>
        <v>14575</v>
      </c>
      <c r="F506" s="7" t="n">
        <v>4575</v>
      </c>
      <c r="G506" s="7" t="n">
        <v>10000</v>
      </c>
      <c r="H506" s="7" t="str">
        <f aca="false">C506</f>
        <v>范琴</v>
      </c>
      <c r="I506" s="8" t="s">
        <v>48</v>
      </c>
    </row>
    <row r="507" s="9" customFormat="true" ht="22" hidden="false" customHeight="true" outlineLevel="0" collapsed="false">
      <c r="A507" s="7" t="n">
        <v>503</v>
      </c>
      <c r="B507" s="7" t="n">
        <v>3003</v>
      </c>
      <c r="C507" s="8" t="s">
        <v>922</v>
      </c>
      <c r="D507" s="8" t="s">
        <v>677</v>
      </c>
      <c r="E507" s="7" t="n">
        <f aca="false">F507+G507</f>
        <v>11079</v>
      </c>
      <c r="F507" s="7" t="n">
        <v>1079</v>
      </c>
      <c r="G507" s="7" t="n">
        <v>10000</v>
      </c>
      <c r="H507" s="7" t="str">
        <f aca="false">C507</f>
        <v>李九春</v>
      </c>
      <c r="I507" s="8" t="s">
        <v>108</v>
      </c>
    </row>
    <row r="508" s="9" customFormat="true" ht="22" hidden="false" customHeight="true" outlineLevel="0" collapsed="false">
      <c r="A508" s="7" t="n">
        <v>504</v>
      </c>
      <c r="B508" s="7" t="n">
        <v>3004</v>
      </c>
      <c r="C508" s="8" t="s">
        <v>923</v>
      </c>
      <c r="D508" s="8" t="s">
        <v>78</v>
      </c>
      <c r="E508" s="7" t="n">
        <f aca="false">F508+G508</f>
        <v>13504</v>
      </c>
      <c r="F508" s="7" t="n">
        <v>3504</v>
      </c>
      <c r="G508" s="7" t="n">
        <v>10000</v>
      </c>
      <c r="H508" s="8" t="s">
        <v>924</v>
      </c>
      <c r="I508" s="8" t="s">
        <v>48</v>
      </c>
    </row>
    <row r="509" s="9" customFormat="true" ht="22" hidden="false" customHeight="true" outlineLevel="0" collapsed="false">
      <c r="A509" s="7" t="n">
        <v>505</v>
      </c>
      <c r="B509" s="7" t="n">
        <v>3005</v>
      </c>
      <c r="C509" s="8" t="s">
        <v>925</v>
      </c>
      <c r="D509" s="8" t="s">
        <v>926</v>
      </c>
      <c r="E509" s="7" t="n">
        <f aca="false">F509+G509</f>
        <v>20686</v>
      </c>
      <c r="F509" s="7" t="n">
        <v>10686</v>
      </c>
      <c r="G509" s="7" t="n">
        <v>10000</v>
      </c>
      <c r="H509" s="7" t="str">
        <f aca="false">C509</f>
        <v>易己然</v>
      </c>
      <c r="I509" s="8" t="s">
        <v>37</v>
      </c>
    </row>
    <row r="510" s="9" customFormat="true" ht="22" hidden="false" customHeight="true" outlineLevel="0" collapsed="false">
      <c r="A510" s="7" t="n">
        <v>506</v>
      </c>
      <c r="B510" s="7" t="n">
        <v>3006</v>
      </c>
      <c r="C510" s="8" t="s">
        <v>927</v>
      </c>
      <c r="D510" s="8" t="s">
        <v>928</v>
      </c>
      <c r="E510" s="7" t="n">
        <f aca="false">F510+G510</f>
        <v>11091</v>
      </c>
      <c r="F510" s="7" t="n">
        <v>1091</v>
      </c>
      <c r="G510" s="7" t="n">
        <v>10000</v>
      </c>
      <c r="H510" s="7" t="str">
        <f aca="false">C510</f>
        <v>张利华</v>
      </c>
      <c r="I510" s="8" t="s">
        <v>37</v>
      </c>
    </row>
    <row r="511" s="9" customFormat="true" ht="22" hidden="false" customHeight="true" outlineLevel="0" collapsed="false">
      <c r="A511" s="7" t="n">
        <v>507</v>
      </c>
      <c r="B511" s="7" t="n">
        <v>3007</v>
      </c>
      <c r="C511" s="8" t="s">
        <v>929</v>
      </c>
      <c r="D511" s="8" t="s">
        <v>268</v>
      </c>
      <c r="E511" s="7" t="n">
        <f aca="false">F511+G511</f>
        <v>16000</v>
      </c>
      <c r="F511" s="7" t="n">
        <v>6000</v>
      </c>
      <c r="G511" s="7" t="n">
        <v>10000</v>
      </c>
      <c r="H511" s="8" t="s">
        <v>930</v>
      </c>
      <c r="I511" s="8" t="s">
        <v>28</v>
      </c>
    </row>
    <row r="512" s="9" customFormat="true" ht="22" hidden="false" customHeight="true" outlineLevel="0" collapsed="false">
      <c r="A512" s="7" t="n">
        <v>508</v>
      </c>
      <c r="B512" s="7" t="n">
        <v>3008</v>
      </c>
      <c r="C512" s="8" t="s">
        <v>931</v>
      </c>
      <c r="D512" s="8" t="s">
        <v>932</v>
      </c>
      <c r="E512" s="7" t="n">
        <f aca="false">F512+G512</f>
        <v>13674</v>
      </c>
      <c r="F512" s="7" t="n">
        <v>3674</v>
      </c>
      <c r="G512" s="7" t="n">
        <v>10000</v>
      </c>
      <c r="H512" s="7" t="str">
        <f aca="false">C512</f>
        <v>尹亚雄</v>
      </c>
      <c r="I512" s="8" t="s">
        <v>37</v>
      </c>
    </row>
    <row r="513" s="9" customFormat="true" ht="22" hidden="false" customHeight="true" outlineLevel="0" collapsed="false">
      <c r="A513" s="7" t="n">
        <v>509</v>
      </c>
      <c r="B513" s="7" t="n">
        <v>3009</v>
      </c>
      <c r="C513" s="8" t="s">
        <v>933</v>
      </c>
      <c r="D513" s="8" t="s">
        <v>934</v>
      </c>
      <c r="E513" s="7" t="n">
        <f aca="false">F513+G513</f>
        <v>14186</v>
      </c>
      <c r="F513" s="7" t="n">
        <v>4186</v>
      </c>
      <c r="G513" s="7" t="n">
        <v>10000</v>
      </c>
      <c r="H513" s="7" t="str">
        <f aca="false">C513</f>
        <v>彭姣</v>
      </c>
      <c r="I513" s="8" t="s">
        <v>28</v>
      </c>
    </row>
    <row r="514" s="9" customFormat="true" ht="22" hidden="false" customHeight="true" outlineLevel="0" collapsed="false">
      <c r="A514" s="7" t="n">
        <v>510</v>
      </c>
      <c r="B514" s="7" t="n">
        <v>3010</v>
      </c>
      <c r="C514" s="8" t="s">
        <v>935</v>
      </c>
      <c r="D514" s="8" t="s">
        <v>188</v>
      </c>
      <c r="E514" s="7" t="n">
        <f aca="false">F514+G514</f>
        <v>13854</v>
      </c>
      <c r="F514" s="7" t="n">
        <v>3854</v>
      </c>
      <c r="G514" s="7" t="n">
        <v>10000</v>
      </c>
      <c r="H514" s="8" t="s">
        <v>663</v>
      </c>
      <c r="I514" s="8" t="s">
        <v>22</v>
      </c>
    </row>
    <row r="515" s="9" customFormat="true" ht="22" hidden="false" customHeight="true" outlineLevel="0" collapsed="false">
      <c r="A515" s="7" t="n">
        <v>511</v>
      </c>
      <c r="B515" s="7" t="n">
        <v>3011</v>
      </c>
      <c r="C515" s="8" t="s">
        <v>936</v>
      </c>
      <c r="D515" s="8" t="s">
        <v>32</v>
      </c>
      <c r="E515" s="7" t="n">
        <f aca="false">F515+G515</f>
        <v>14932</v>
      </c>
      <c r="F515" s="7" t="n">
        <v>4932</v>
      </c>
      <c r="G515" s="7" t="n">
        <v>10000</v>
      </c>
      <c r="H515" s="8" t="s">
        <v>937</v>
      </c>
      <c r="I515" s="8" t="s">
        <v>28</v>
      </c>
    </row>
    <row r="516" s="9" customFormat="true" ht="22" hidden="false" customHeight="true" outlineLevel="0" collapsed="false">
      <c r="A516" s="7" t="n">
        <v>512</v>
      </c>
      <c r="B516" s="7" t="n">
        <v>3012</v>
      </c>
      <c r="C516" s="8" t="s">
        <v>938</v>
      </c>
      <c r="D516" s="8" t="s">
        <v>13</v>
      </c>
      <c r="E516" s="7" t="n">
        <f aca="false">F516+G516</f>
        <v>13259</v>
      </c>
      <c r="F516" s="7" t="n">
        <v>3259</v>
      </c>
      <c r="G516" s="7" t="n">
        <v>10000</v>
      </c>
      <c r="H516" s="7" t="str">
        <f aca="false">C516</f>
        <v>肖媛</v>
      </c>
      <c r="I516" s="8" t="s">
        <v>15</v>
      </c>
    </row>
    <row r="517" s="9" customFormat="true" ht="22" hidden="false" customHeight="true" outlineLevel="0" collapsed="false">
      <c r="A517" s="7" t="n">
        <v>513</v>
      </c>
      <c r="B517" s="7" t="n">
        <v>3013</v>
      </c>
      <c r="C517" s="8" t="s">
        <v>939</v>
      </c>
      <c r="D517" s="8" t="s">
        <v>473</v>
      </c>
      <c r="E517" s="7" t="n">
        <f aca="false">F517+G517</f>
        <v>16118</v>
      </c>
      <c r="F517" s="7" t="n">
        <v>6118</v>
      </c>
      <c r="G517" s="7" t="n">
        <v>10000</v>
      </c>
      <c r="H517" s="7" t="str">
        <f aca="false">C517</f>
        <v>周金钢</v>
      </c>
      <c r="I517" s="8" t="s">
        <v>37</v>
      </c>
    </row>
    <row r="518" s="9" customFormat="true" ht="22" hidden="false" customHeight="true" outlineLevel="0" collapsed="false">
      <c r="A518" s="7" t="n">
        <v>514</v>
      </c>
      <c r="B518" s="7" t="n">
        <v>3014</v>
      </c>
      <c r="C518" s="8" t="s">
        <v>940</v>
      </c>
      <c r="D518" s="8" t="s">
        <v>26</v>
      </c>
      <c r="E518" s="7" t="n">
        <f aca="false">F518+G518</f>
        <v>16538</v>
      </c>
      <c r="F518" s="7" t="n">
        <v>6538</v>
      </c>
      <c r="G518" s="7" t="n">
        <v>10000</v>
      </c>
      <c r="H518" s="8" t="s">
        <v>941</v>
      </c>
      <c r="I518" s="8" t="s">
        <v>22</v>
      </c>
    </row>
    <row r="519" s="9" customFormat="true" ht="22" hidden="false" customHeight="true" outlineLevel="0" collapsed="false">
      <c r="A519" s="7" t="n">
        <v>515</v>
      </c>
      <c r="B519" s="7" t="n">
        <v>3015</v>
      </c>
      <c r="C519" s="8" t="s">
        <v>942</v>
      </c>
      <c r="D519" s="8" t="s">
        <v>188</v>
      </c>
      <c r="E519" s="7" t="n">
        <f aca="false">F519+G519</f>
        <v>16112</v>
      </c>
      <c r="F519" s="7" t="n">
        <v>6112</v>
      </c>
      <c r="G519" s="7" t="n">
        <v>10000</v>
      </c>
      <c r="H519" s="8" t="s">
        <v>943</v>
      </c>
      <c r="I519" s="8" t="s">
        <v>48</v>
      </c>
    </row>
    <row r="520" s="9" customFormat="true" ht="22" hidden="false" customHeight="true" outlineLevel="0" collapsed="false">
      <c r="A520" s="7" t="n">
        <v>516</v>
      </c>
      <c r="B520" s="7" t="n">
        <v>3016</v>
      </c>
      <c r="C520" s="8" t="s">
        <v>944</v>
      </c>
      <c r="D520" s="8" t="s">
        <v>47</v>
      </c>
      <c r="E520" s="7" t="n">
        <f aca="false">F520+G520</f>
        <v>20842</v>
      </c>
      <c r="F520" s="7" t="n">
        <v>10842</v>
      </c>
      <c r="G520" s="7" t="n">
        <v>10000</v>
      </c>
      <c r="H520" s="7" t="str">
        <f aca="false">C520</f>
        <v>李利香</v>
      </c>
      <c r="I520" s="8" t="s">
        <v>37</v>
      </c>
    </row>
    <row r="521" s="9" customFormat="true" ht="22" hidden="false" customHeight="true" outlineLevel="0" collapsed="false">
      <c r="A521" s="7" t="n">
        <v>517</v>
      </c>
      <c r="B521" s="7" t="n">
        <v>3017</v>
      </c>
      <c r="C521" s="8" t="s">
        <v>945</v>
      </c>
      <c r="D521" s="8" t="s">
        <v>17</v>
      </c>
      <c r="E521" s="7" t="n">
        <f aca="false">F521+G521</f>
        <v>15469</v>
      </c>
      <c r="F521" s="7" t="n">
        <v>5469</v>
      </c>
      <c r="G521" s="7" t="n">
        <v>10000</v>
      </c>
      <c r="H521" s="7" t="str">
        <f aca="false">C521</f>
        <v>曹希兰</v>
      </c>
      <c r="I521" s="8" t="s">
        <v>89</v>
      </c>
    </row>
    <row r="522" s="9" customFormat="true" ht="22" hidden="false" customHeight="true" outlineLevel="0" collapsed="false">
      <c r="A522" s="7" t="n">
        <v>518</v>
      </c>
      <c r="B522" s="7" t="n">
        <v>3018</v>
      </c>
      <c r="C522" s="8" t="s">
        <v>946</v>
      </c>
      <c r="D522" s="8" t="s">
        <v>849</v>
      </c>
      <c r="E522" s="7" t="n">
        <f aca="false">F522+G522</f>
        <v>16316</v>
      </c>
      <c r="F522" s="7" t="n">
        <v>6316</v>
      </c>
      <c r="G522" s="7" t="n">
        <v>10000</v>
      </c>
      <c r="H522" s="7" t="str">
        <f aca="false">C522</f>
        <v>李凯</v>
      </c>
      <c r="I522" s="8" t="s">
        <v>37</v>
      </c>
    </row>
    <row r="523" s="9" customFormat="true" ht="22" hidden="false" customHeight="true" outlineLevel="0" collapsed="false">
      <c r="A523" s="7" t="n">
        <v>519</v>
      </c>
      <c r="B523" s="7" t="n">
        <v>3019</v>
      </c>
      <c r="C523" s="8" t="s">
        <v>947</v>
      </c>
      <c r="D523" s="8" t="s">
        <v>849</v>
      </c>
      <c r="E523" s="7" t="n">
        <f aca="false">F523+G523</f>
        <v>16306</v>
      </c>
      <c r="F523" s="7" t="n">
        <v>6306</v>
      </c>
      <c r="G523" s="7" t="n">
        <v>10000</v>
      </c>
      <c r="H523" s="7" t="str">
        <f aca="false">C523</f>
        <v>肖洋</v>
      </c>
      <c r="I523" s="8" t="s">
        <v>37</v>
      </c>
    </row>
    <row r="524" s="9" customFormat="true" ht="22" hidden="false" customHeight="true" outlineLevel="0" collapsed="false">
      <c r="A524" s="7" t="n">
        <v>520</v>
      </c>
      <c r="B524" s="7" t="n">
        <v>3020</v>
      </c>
      <c r="C524" s="8" t="s">
        <v>948</v>
      </c>
      <c r="D524" s="8" t="s">
        <v>17</v>
      </c>
      <c r="E524" s="7" t="n">
        <f aca="false">F524+G524</f>
        <v>15671</v>
      </c>
      <c r="F524" s="7" t="n">
        <v>5671</v>
      </c>
      <c r="G524" s="7" t="n">
        <v>10000</v>
      </c>
      <c r="H524" s="8" t="s">
        <v>949</v>
      </c>
      <c r="I524" s="8" t="s">
        <v>28</v>
      </c>
    </row>
    <row r="525" s="9" customFormat="true" ht="22" hidden="false" customHeight="true" outlineLevel="0" collapsed="false">
      <c r="A525" s="7" t="n">
        <v>521</v>
      </c>
      <c r="B525" s="7" t="n">
        <v>3021</v>
      </c>
      <c r="C525" s="8" t="s">
        <v>950</v>
      </c>
      <c r="D525" s="8" t="s">
        <v>147</v>
      </c>
      <c r="E525" s="7" t="n">
        <f aca="false">F525+G525</f>
        <v>16332</v>
      </c>
      <c r="F525" s="7" t="n">
        <v>6332</v>
      </c>
      <c r="G525" s="7" t="n">
        <v>10000</v>
      </c>
      <c r="H525" s="8" t="s">
        <v>951</v>
      </c>
      <c r="I525" s="8" t="s">
        <v>48</v>
      </c>
    </row>
    <row r="526" s="9" customFormat="true" ht="22" hidden="false" customHeight="true" outlineLevel="0" collapsed="false">
      <c r="A526" s="7" t="n">
        <v>522</v>
      </c>
      <c r="B526" s="7" t="n">
        <v>3022</v>
      </c>
      <c r="C526" s="8" t="s">
        <v>952</v>
      </c>
      <c r="D526" s="8" t="s">
        <v>120</v>
      </c>
      <c r="E526" s="7" t="n">
        <f aca="false">F526+G526</f>
        <v>17257</v>
      </c>
      <c r="F526" s="7" t="n">
        <v>7257</v>
      </c>
      <c r="G526" s="7" t="n">
        <v>10000</v>
      </c>
      <c r="H526" s="8" t="s">
        <v>953</v>
      </c>
      <c r="I526" s="8" t="s">
        <v>37</v>
      </c>
    </row>
    <row r="527" s="9" customFormat="true" ht="22" hidden="false" customHeight="true" outlineLevel="0" collapsed="false">
      <c r="A527" s="7" t="n">
        <v>523</v>
      </c>
      <c r="B527" s="7" t="n">
        <v>3023</v>
      </c>
      <c r="C527" s="8" t="s">
        <v>954</v>
      </c>
      <c r="D527" s="8" t="s">
        <v>32</v>
      </c>
      <c r="E527" s="7" t="n">
        <f aca="false">F527+G527</f>
        <v>15615</v>
      </c>
      <c r="F527" s="7" t="n">
        <v>5615</v>
      </c>
      <c r="G527" s="7" t="n">
        <v>10000</v>
      </c>
      <c r="H527" s="7" t="str">
        <f aca="false">C527</f>
        <v>付磊 </v>
      </c>
      <c r="I527" s="8" t="s">
        <v>108</v>
      </c>
    </row>
    <row r="528" s="9" customFormat="true" ht="22" hidden="false" customHeight="true" outlineLevel="0" collapsed="false">
      <c r="A528" s="7" t="n">
        <v>524</v>
      </c>
      <c r="B528" s="7" t="n">
        <v>3024</v>
      </c>
      <c r="C528" s="8" t="s">
        <v>955</v>
      </c>
      <c r="D528" s="8" t="s">
        <v>105</v>
      </c>
      <c r="E528" s="7" t="n">
        <f aca="false">F528+G528</f>
        <v>14218</v>
      </c>
      <c r="F528" s="7" t="n">
        <v>4218</v>
      </c>
      <c r="G528" s="7" t="n">
        <v>10000</v>
      </c>
      <c r="H528" s="7" t="str">
        <f aca="false">C528</f>
        <v>姜林辉</v>
      </c>
      <c r="I528" s="8" t="s">
        <v>22</v>
      </c>
    </row>
    <row r="529" s="9" customFormat="true" ht="22" hidden="false" customHeight="true" outlineLevel="0" collapsed="false">
      <c r="A529" s="7" t="n">
        <v>525</v>
      </c>
      <c r="B529" s="7" t="n">
        <v>3025</v>
      </c>
      <c r="C529" s="8" t="s">
        <v>956</v>
      </c>
      <c r="D529" s="8" t="s">
        <v>52</v>
      </c>
      <c r="E529" s="7" t="n">
        <f aca="false">F529+G529</f>
        <v>15780</v>
      </c>
      <c r="F529" s="7" t="n">
        <v>15780</v>
      </c>
      <c r="G529" s="7"/>
      <c r="H529" s="8" t="s">
        <v>957</v>
      </c>
      <c r="I529" s="8" t="s">
        <v>37</v>
      </c>
    </row>
    <row r="530" s="9" customFormat="true" ht="22" hidden="false" customHeight="true" outlineLevel="0" collapsed="false">
      <c r="A530" s="7" t="n">
        <v>526</v>
      </c>
      <c r="B530" s="7" t="n">
        <v>3026</v>
      </c>
      <c r="C530" s="8" t="s">
        <v>958</v>
      </c>
      <c r="D530" s="8" t="s">
        <v>959</v>
      </c>
      <c r="E530" s="7" t="n">
        <f aca="false">F530+G530</f>
        <v>25560</v>
      </c>
      <c r="F530" s="7" t="n">
        <v>15560</v>
      </c>
      <c r="G530" s="7" t="n">
        <v>10000</v>
      </c>
      <c r="H530" s="7" t="str">
        <f aca="false">C530</f>
        <v>邹晓松</v>
      </c>
      <c r="I530" s="8" t="s">
        <v>28</v>
      </c>
    </row>
    <row r="531" s="9" customFormat="true" ht="22" hidden="false" customHeight="true" outlineLevel="0" collapsed="false">
      <c r="A531" s="7" t="n">
        <v>527</v>
      </c>
      <c r="B531" s="7" t="n">
        <v>3027</v>
      </c>
      <c r="C531" s="8" t="s">
        <v>960</v>
      </c>
      <c r="D531" s="8" t="s">
        <v>183</v>
      </c>
      <c r="E531" s="7" t="n">
        <f aca="false">F531+G531</f>
        <v>14507</v>
      </c>
      <c r="F531" s="7" t="n">
        <v>4507</v>
      </c>
      <c r="G531" s="7" t="n">
        <v>10000</v>
      </c>
      <c r="H531" s="7" t="str">
        <f aca="false">C531</f>
        <v>万璞瑶</v>
      </c>
      <c r="I531" s="8" t="s">
        <v>15</v>
      </c>
    </row>
    <row r="532" s="9" customFormat="true" ht="22" hidden="false" customHeight="true" outlineLevel="0" collapsed="false">
      <c r="A532" s="7" t="n">
        <v>528</v>
      </c>
      <c r="B532" s="7" t="n">
        <v>3028</v>
      </c>
      <c r="C532" s="8" t="s">
        <v>961</v>
      </c>
      <c r="D532" s="8" t="s">
        <v>288</v>
      </c>
      <c r="E532" s="7" t="n">
        <f aca="false">F532+G532</f>
        <v>14293</v>
      </c>
      <c r="F532" s="7" t="n">
        <v>4293</v>
      </c>
      <c r="G532" s="7" t="n">
        <v>10000</v>
      </c>
      <c r="H532" s="8" t="s">
        <v>962</v>
      </c>
      <c r="I532" s="8" t="s">
        <v>28</v>
      </c>
    </row>
    <row r="533" s="9" customFormat="true" ht="22" hidden="false" customHeight="true" outlineLevel="0" collapsed="false">
      <c r="A533" s="7" t="n">
        <v>529</v>
      </c>
      <c r="B533" s="7" t="n">
        <v>3029</v>
      </c>
      <c r="C533" s="8" t="s">
        <v>963</v>
      </c>
      <c r="D533" s="8" t="s">
        <v>24</v>
      </c>
      <c r="E533" s="7" t="n">
        <f aca="false">F533+G533</f>
        <v>15185</v>
      </c>
      <c r="F533" s="7" t="n">
        <v>5185</v>
      </c>
      <c r="G533" s="7" t="n">
        <v>10000</v>
      </c>
      <c r="H533" s="8" t="s">
        <v>964</v>
      </c>
      <c r="I533" s="8" t="s">
        <v>37</v>
      </c>
    </row>
    <row r="534" s="9" customFormat="true" ht="22" hidden="false" customHeight="true" outlineLevel="0" collapsed="false">
      <c r="A534" s="7" t="n">
        <v>530</v>
      </c>
      <c r="B534" s="7" t="n">
        <v>3030</v>
      </c>
      <c r="C534" s="8" t="s">
        <v>965</v>
      </c>
      <c r="D534" s="8" t="s">
        <v>174</v>
      </c>
      <c r="E534" s="7" t="n">
        <f aca="false">F534+G534</f>
        <v>14644</v>
      </c>
      <c r="F534" s="7" t="n">
        <v>4644</v>
      </c>
      <c r="G534" s="7" t="n">
        <v>10000</v>
      </c>
      <c r="H534" s="7" t="str">
        <f aca="false">C534</f>
        <v>万枭</v>
      </c>
      <c r="I534" s="8" t="s">
        <v>28</v>
      </c>
    </row>
    <row r="535" s="9" customFormat="true" ht="22" hidden="false" customHeight="true" outlineLevel="0" collapsed="false">
      <c r="A535" s="7" t="n">
        <v>531</v>
      </c>
      <c r="B535" s="7" t="n">
        <v>3031</v>
      </c>
      <c r="C535" s="8" t="s">
        <v>966</v>
      </c>
      <c r="D535" s="8" t="s">
        <v>17</v>
      </c>
      <c r="E535" s="7" t="n">
        <f aca="false">F535+G535</f>
        <v>15204</v>
      </c>
      <c r="F535" s="7" t="n">
        <v>5204</v>
      </c>
      <c r="G535" s="7" t="n">
        <v>10000</v>
      </c>
      <c r="H535" s="7" t="str">
        <f aca="false">C535</f>
        <v>彭亚</v>
      </c>
      <c r="I535" s="8" t="s">
        <v>37</v>
      </c>
    </row>
    <row r="536" s="9" customFormat="true" ht="22" hidden="false" customHeight="true" outlineLevel="0" collapsed="false">
      <c r="A536" s="7" t="n">
        <v>532</v>
      </c>
      <c r="B536" s="7" t="n">
        <v>3032</v>
      </c>
      <c r="C536" s="8" t="s">
        <v>967</v>
      </c>
      <c r="D536" s="8" t="s">
        <v>190</v>
      </c>
      <c r="E536" s="7" t="n">
        <f aca="false">F536+G536</f>
        <v>18899</v>
      </c>
      <c r="F536" s="7" t="n">
        <v>8899</v>
      </c>
      <c r="G536" s="7" t="n">
        <v>10000</v>
      </c>
      <c r="H536" s="7" t="str">
        <f aca="false">C536</f>
        <v>李晨乐</v>
      </c>
      <c r="I536" s="8" t="s">
        <v>37</v>
      </c>
    </row>
    <row r="537" s="9" customFormat="true" ht="22" hidden="false" customHeight="true" outlineLevel="0" collapsed="false">
      <c r="A537" s="7" t="n">
        <v>533</v>
      </c>
      <c r="B537" s="7" t="n">
        <v>3033</v>
      </c>
      <c r="C537" s="8" t="s">
        <v>968</v>
      </c>
      <c r="D537" s="8" t="s">
        <v>130</v>
      </c>
      <c r="E537" s="7" t="n">
        <f aca="false">F537+G537</f>
        <v>14494</v>
      </c>
      <c r="F537" s="7" t="n">
        <v>4494</v>
      </c>
      <c r="G537" s="7" t="n">
        <v>10000</v>
      </c>
      <c r="H537" s="7" t="str">
        <f aca="false">C537</f>
        <v>孔利军</v>
      </c>
      <c r="I537" s="8" t="s">
        <v>37</v>
      </c>
    </row>
    <row r="538" s="9" customFormat="true" ht="22" hidden="false" customHeight="true" outlineLevel="0" collapsed="false">
      <c r="A538" s="7" t="n">
        <v>534</v>
      </c>
      <c r="B538" s="7" t="n">
        <v>3034</v>
      </c>
      <c r="C538" s="8" t="s">
        <v>969</v>
      </c>
      <c r="D538" s="8" t="s">
        <v>288</v>
      </c>
      <c r="E538" s="7" t="n">
        <f aca="false">F538+G538</f>
        <v>14370</v>
      </c>
      <c r="F538" s="7" t="n">
        <v>4370</v>
      </c>
      <c r="G538" s="7" t="n">
        <v>10000</v>
      </c>
      <c r="H538" s="7" t="str">
        <f aca="false">C538</f>
        <v>郭林姣</v>
      </c>
      <c r="I538" s="8" t="s">
        <v>28</v>
      </c>
    </row>
    <row r="539" s="9" customFormat="true" ht="22" hidden="false" customHeight="true" outlineLevel="0" collapsed="false">
      <c r="A539" s="7" t="n">
        <v>535</v>
      </c>
      <c r="B539" s="7" t="n">
        <v>3035</v>
      </c>
      <c r="C539" s="8" t="s">
        <v>970</v>
      </c>
      <c r="D539" s="8" t="s">
        <v>229</v>
      </c>
      <c r="E539" s="7" t="n">
        <f aca="false">F539+G539</f>
        <v>13278</v>
      </c>
      <c r="F539" s="7" t="n">
        <v>3278</v>
      </c>
      <c r="G539" s="7" t="n">
        <v>10000</v>
      </c>
      <c r="H539" s="8" t="s">
        <v>971</v>
      </c>
      <c r="I539" s="8" t="s">
        <v>48</v>
      </c>
    </row>
    <row r="540" s="9" customFormat="true" ht="22" hidden="false" customHeight="true" outlineLevel="0" collapsed="false">
      <c r="A540" s="7" t="n">
        <v>536</v>
      </c>
      <c r="B540" s="7" t="n">
        <v>3036</v>
      </c>
      <c r="C540" s="8" t="s">
        <v>972</v>
      </c>
      <c r="D540" s="8" t="s">
        <v>26</v>
      </c>
      <c r="E540" s="7" t="n">
        <f aca="false">F540+G540</f>
        <v>16367</v>
      </c>
      <c r="F540" s="7" t="n">
        <v>6367</v>
      </c>
      <c r="G540" s="7" t="n">
        <v>10000</v>
      </c>
      <c r="H540" s="7" t="str">
        <f aca="false">C540</f>
        <v>邓琴</v>
      </c>
      <c r="I540" s="8" t="s">
        <v>89</v>
      </c>
    </row>
    <row r="541" s="9" customFormat="true" ht="22" hidden="false" customHeight="true" outlineLevel="0" collapsed="false">
      <c r="A541" s="7" t="n">
        <v>537</v>
      </c>
      <c r="B541" s="7" t="n">
        <v>3037</v>
      </c>
      <c r="C541" s="8" t="s">
        <v>973</v>
      </c>
      <c r="D541" s="8" t="s">
        <v>113</v>
      </c>
      <c r="E541" s="7" t="n">
        <f aca="false">F541+G541</f>
        <v>14145</v>
      </c>
      <c r="F541" s="7" t="n">
        <v>4145</v>
      </c>
      <c r="G541" s="7" t="n">
        <v>10000</v>
      </c>
      <c r="H541" s="8" t="s">
        <v>974</v>
      </c>
      <c r="I541" s="8" t="s">
        <v>28</v>
      </c>
    </row>
    <row r="542" s="9" customFormat="true" ht="22" hidden="false" customHeight="true" outlineLevel="0" collapsed="false">
      <c r="A542" s="7" t="n">
        <v>538</v>
      </c>
      <c r="B542" s="7" t="n">
        <v>3038</v>
      </c>
      <c r="C542" s="8" t="s">
        <v>975</v>
      </c>
      <c r="D542" s="8" t="s">
        <v>188</v>
      </c>
      <c r="E542" s="7" t="n">
        <f aca="false">F542+G542</f>
        <v>24668</v>
      </c>
      <c r="F542" s="7" t="n">
        <v>14668</v>
      </c>
      <c r="G542" s="7" t="n">
        <v>10000</v>
      </c>
      <c r="H542" s="8" t="s">
        <v>976</v>
      </c>
      <c r="I542" s="8" t="s">
        <v>82</v>
      </c>
    </row>
    <row r="543" s="9" customFormat="true" ht="22" hidden="false" customHeight="true" outlineLevel="0" collapsed="false">
      <c r="A543" s="7" t="n">
        <v>539</v>
      </c>
      <c r="B543" s="7" t="n">
        <v>3039</v>
      </c>
      <c r="C543" s="8" t="s">
        <v>977</v>
      </c>
      <c r="D543" s="8" t="s">
        <v>197</v>
      </c>
      <c r="E543" s="7" t="n">
        <f aca="false">F543+G543</f>
        <v>18418</v>
      </c>
      <c r="F543" s="7" t="n">
        <v>8418</v>
      </c>
      <c r="G543" s="7" t="n">
        <v>10000</v>
      </c>
      <c r="H543" s="8" t="s">
        <v>683</v>
      </c>
      <c r="I543" s="8" t="s">
        <v>28</v>
      </c>
    </row>
    <row r="544" s="9" customFormat="true" ht="22" hidden="false" customHeight="true" outlineLevel="0" collapsed="false">
      <c r="A544" s="7" t="n">
        <v>540</v>
      </c>
      <c r="B544" s="7" t="n">
        <v>3040</v>
      </c>
      <c r="C544" s="8" t="s">
        <v>978</v>
      </c>
      <c r="D544" s="8" t="s">
        <v>13</v>
      </c>
      <c r="E544" s="7" t="n">
        <f aca="false">F544+G544</f>
        <v>13412</v>
      </c>
      <c r="F544" s="7" t="n">
        <v>3412</v>
      </c>
      <c r="G544" s="7" t="n">
        <v>10000</v>
      </c>
      <c r="H544" s="8" t="s">
        <v>979</v>
      </c>
      <c r="I544" s="8" t="s">
        <v>15</v>
      </c>
    </row>
    <row r="545" s="9" customFormat="true" ht="22" hidden="false" customHeight="true" outlineLevel="0" collapsed="false">
      <c r="A545" s="7" t="n">
        <v>541</v>
      </c>
      <c r="B545" s="7" t="n">
        <v>3041</v>
      </c>
      <c r="C545" s="8" t="s">
        <v>980</v>
      </c>
      <c r="D545" s="8" t="s">
        <v>124</v>
      </c>
      <c r="E545" s="7" t="n">
        <f aca="false">F545+G545</f>
        <v>17825</v>
      </c>
      <c r="F545" s="7" t="n">
        <v>7825</v>
      </c>
      <c r="G545" s="7" t="n">
        <v>10000</v>
      </c>
      <c r="H545" s="8" t="s">
        <v>981</v>
      </c>
      <c r="I545" s="8" t="s">
        <v>22</v>
      </c>
    </row>
    <row r="546" s="9" customFormat="true" ht="22" hidden="false" customHeight="true" outlineLevel="0" collapsed="false">
      <c r="A546" s="7" t="n">
        <v>542</v>
      </c>
      <c r="B546" s="7" t="n">
        <v>3042</v>
      </c>
      <c r="C546" s="8" t="s">
        <v>982</v>
      </c>
      <c r="D546" s="8" t="s">
        <v>188</v>
      </c>
      <c r="E546" s="7" t="n">
        <f aca="false">F546+G546</f>
        <v>14685</v>
      </c>
      <c r="F546" s="7" t="n">
        <v>4685</v>
      </c>
      <c r="G546" s="7" t="n">
        <v>10000</v>
      </c>
      <c r="H546" s="7" t="str">
        <f aca="false">C546</f>
        <v>张成</v>
      </c>
      <c r="I546" s="8" t="s">
        <v>37</v>
      </c>
    </row>
    <row r="547" s="9" customFormat="true" ht="22" hidden="false" customHeight="true" outlineLevel="0" collapsed="false">
      <c r="A547" s="7" t="n">
        <v>543</v>
      </c>
      <c r="B547" s="7" t="n">
        <v>3043</v>
      </c>
      <c r="C547" s="8" t="s">
        <v>983</v>
      </c>
      <c r="D547" s="8" t="s">
        <v>26</v>
      </c>
      <c r="E547" s="7" t="n">
        <f aca="false">F547+G547</f>
        <v>4772</v>
      </c>
      <c r="F547" s="7" t="n">
        <v>4772</v>
      </c>
      <c r="G547" s="7"/>
      <c r="H547" s="8" t="s">
        <v>984</v>
      </c>
      <c r="I547" s="8" t="s">
        <v>37</v>
      </c>
    </row>
    <row r="548" s="9" customFormat="true" ht="22" hidden="false" customHeight="true" outlineLevel="0" collapsed="false">
      <c r="A548" s="7" t="n">
        <v>544</v>
      </c>
      <c r="B548" s="7" t="n">
        <v>3044</v>
      </c>
      <c r="C548" s="8" t="s">
        <v>983</v>
      </c>
      <c r="D548" s="8" t="s">
        <v>26</v>
      </c>
      <c r="E548" s="7" t="n">
        <f aca="false">F548+G548</f>
        <v>4746</v>
      </c>
      <c r="F548" s="7" t="n">
        <v>4746</v>
      </c>
      <c r="G548" s="7"/>
      <c r="H548" s="8" t="s">
        <v>984</v>
      </c>
      <c r="I548" s="8" t="s">
        <v>37</v>
      </c>
    </row>
    <row r="549" s="9" customFormat="true" ht="22" hidden="false" customHeight="true" outlineLevel="0" collapsed="false">
      <c r="A549" s="7" t="n">
        <v>545</v>
      </c>
      <c r="B549" s="7" t="n">
        <v>3045</v>
      </c>
      <c r="C549" s="8" t="s">
        <v>983</v>
      </c>
      <c r="D549" s="8" t="s">
        <v>26</v>
      </c>
      <c r="E549" s="7" t="n">
        <f aca="false">F549+G549</f>
        <v>5062</v>
      </c>
      <c r="F549" s="7" t="n">
        <v>5062</v>
      </c>
      <c r="G549" s="7"/>
      <c r="H549" s="8" t="s">
        <v>984</v>
      </c>
      <c r="I549" s="8" t="s">
        <v>37</v>
      </c>
    </row>
    <row r="550" s="9" customFormat="true" ht="22" hidden="false" customHeight="true" outlineLevel="0" collapsed="false">
      <c r="A550" s="7" t="n">
        <v>546</v>
      </c>
      <c r="B550" s="7" t="n">
        <v>3046</v>
      </c>
      <c r="C550" s="8" t="s">
        <v>983</v>
      </c>
      <c r="D550" s="8" t="s">
        <v>26</v>
      </c>
      <c r="E550" s="7" t="n">
        <f aca="false">F550+G550</f>
        <v>5053</v>
      </c>
      <c r="F550" s="7" t="n">
        <v>5053</v>
      </c>
      <c r="G550" s="7"/>
      <c r="H550" s="8" t="s">
        <v>984</v>
      </c>
      <c r="I550" s="8" t="s">
        <v>37</v>
      </c>
    </row>
    <row r="551" s="9" customFormat="true" ht="22" hidden="false" customHeight="true" outlineLevel="0" collapsed="false">
      <c r="A551" s="7" t="n">
        <v>547</v>
      </c>
      <c r="B551" s="7" t="n">
        <v>3047</v>
      </c>
      <c r="C551" s="8" t="s">
        <v>985</v>
      </c>
      <c r="D551" s="8" t="s">
        <v>217</v>
      </c>
      <c r="E551" s="7" t="n">
        <f aca="false">F551+G551</f>
        <v>15375</v>
      </c>
      <c r="F551" s="7" t="n">
        <v>5375</v>
      </c>
      <c r="G551" s="7" t="n">
        <v>10000</v>
      </c>
      <c r="H551" s="7" t="str">
        <f aca="false">C551</f>
        <v>曾君</v>
      </c>
      <c r="I551" s="8" t="s">
        <v>28</v>
      </c>
    </row>
    <row r="552" s="9" customFormat="true" ht="22" hidden="false" customHeight="true" outlineLevel="0" collapsed="false">
      <c r="A552" s="7" t="n">
        <v>548</v>
      </c>
      <c r="B552" s="7" t="n">
        <v>3048</v>
      </c>
      <c r="C552" s="8" t="s">
        <v>986</v>
      </c>
      <c r="D552" s="8" t="s">
        <v>72</v>
      </c>
      <c r="E552" s="7" t="n">
        <f aca="false">F552+G552</f>
        <v>19074</v>
      </c>
      <c r="F552" s="7" t="n">
        <v>9074</v>
      </c>
      <c r="G552" s="7" t="n">
        <v>10000</v>
      </c>
      <c r="H552" s="8" t="s">
        <v>987</v>
      </c>
      <c r="I552" s="8" t="s">
        <v>19</v>
      </c>
    </row>
    <row r="553" s="9" customFormat="true" ht="22" hidden="false" customHeight="true" outlineLevel="0" collapsed="false">
      <c r="A553" s="7" t="n">
        <v>549</v>
      </c>
      <c r="B553" s="7" t="n">
        <v>3049</v>
      </c>
      <c r="C553" s="8" t="s">
        <v>988</v>
      </c>
      <c r="D553" s="8" t="s">
        <v>178</v>
      </c>
      <c r="E553" s="7" t="n">
        <f aca="false">F553+G553</f>
        <v>16564</v>
      </c>
      <c r="F553" s="7" t="n">
        <v>6564</v>
      </c>
      <c r="G553" s="7" t="n">
        <v>10000</v>
      </c>
      <c r="H553" s="7" t="str">
        <f aca="false">C553</f>
        <v>胡承军</v>
      </c>
      <c r="I553" s="8" t="s">
        <v>48</v>
      </c>
    </row>
    <row r="554" s="9" customFormat="true" ht="22" hidden="false" customHeight="true" outlineLevel="0" collapsed="false">
      <c r="A554" s="7" t="n">
        <v>550</v>
      </c>
      <c r="B554" s="7" t="n">
        <v>3050</v>
      </c>
      <c r="C554" s="8" t="s">
        <v>989</v>
      </c>
      <c r="D554" s="8" t="s">
        <v>13</v>
      </c>
      <c r="E554" s="7" t="n">
        <f aca="false">F554+G554</f>
        <v>13286</v>
      </c>
      <c r="F554" s="7" t="n">
        <v>3286</v>
      </c>
      <c r="G554" s="7" t="n">
        <v>10000</v>
      </c>
      <c r="H554" s="8" t="s">
        <v>990</v>
      </c>
      <c r="I554" s="8" t="s">
        <v>89</v>
      </c>
    </row>
    <row r="555" s="9" customFormat="true" ht="22" hidden="false" customHeight="true" outlineLevel="0" collapsed="false">
      <c r="A555" s="7" t="n">
        <v>551</v>
      </c>
      <c r="B555" s="7" t="n">
        <v>3051</v>
      </c>
      <c r="C555" s="8" t="s">
        <v>991</v>
      </c>
      <c r="D555" s="8" t="s">
        <v>174</v>
      </c>
      <c r="E555" s="7" t="n">
        <f aca="false">F555+G555</f>
        <v>15009</v>
      </c>
      <c r="F555" s="7" t="n">
        <v>5009</v>
      </c>
      <c r="G555" s="7" t="n">
        <v>10000</v>
      </c>
      <c r="H555" s="7" t="str">
        <f aca="false">C555</f>
        <v>陈行湘</v>
      </c>
      <c r="I555" s="8" t="s">
        <v>22</v>
      </c>
    </row>
    <row r="556" s="9" customFormat="true" ht="22" hidden="false" customHeight="true" outlineLevel="0" collapsed="false">
      <c r="A556" s="7" t="n">
        <v>552</v>
      </c>
      <c r="B556" s="7" t="n">
        <v>3052</v>
      </c>
      <c r="C556" s="8" t="s">
        <v>992</v>
      </c>
      <c r="D556" s="8" t="s">
        <v>72</v>
      </c>
      <c r="E556" s="7" t="n">
        <f aca="false">F556+G556</f>
        <v>14698</v>
      </c>
      <c r="F556" s="7" t="n">
        <v>4698</v>
      </c>
      <c r="G556" s="7" t="n">
        <v>10000</v>
      </c>
      <c r="H556" s="7" t="str">
        <f aca="false">C556</f>
        <v>孟楚煜</v>
      </c>
      <c r="I556" s="8" t="s">
        <v>28</v>
      </c>
    </row>
    <row r="557" s="9" customFormat="true" ht="22" hidden="false" customHeight="true" outlineLevel="0" collapsed="false">
      <c r="A557" s="7" t="n">
        <v>553</v>
      </c>
      <c r="B557" s="7" t="n">
        <v>3053</v>
      </c>
      <c r="C557" s="8" t="s">
        <v>993</v>
      </c>
      <c r="D557" s="8" t="s">
        <v>399</v>
      </c>
      <c r="E557" s="7" t="n">
        <f aca="false">F557+G557</f>
        <v>13270</v>
      </c>
      <c r="F557" s="7" t="n">
        <v>3270</v>
      </c>
      <c r="G557" s="7" t="n">
        <v>10000</v>
      </c>
      <c r="H557" s="8" t="s">
        <v>994</v>
      </c>
      <c r="I557" s="8" t="s">
        <v>37</v>
      </c>
    </row>
    <row r="558" s="9" customFormat="true" ht="22" hidden="false" customHeight="true" outlineLevel="0" collapsed="false">
      <c r="A558" s="7" t="n">
        <v>554</v>
      </c>
      <c r="B558" s="7" t="n">
        <v>3054</v>
      </c>
      <c r="C558" s="8" t="s">
        <v>995</v>
      </c>
      <c r="D558" s="8" t="s">
        <v>197</v>
      </c>
      <c r="E558" s="7" t="n">
        <f aca="false">F558+G558</f>
        <v>12949</v>
      </c>
      <c r="F558" s="7" t="n">
        <v>2949</v>
      </c>
      <c r="G558" s="7" t="n">
        <v>10000</v>
      </c>
      <c r="H558" s="7" t="str">
        <f aca="false">C558</f>
        <v>李红玉</v>
      </c>
      <c r="I558" s="8" t="s">
        <v>22</v>
      </c>
    </row>
    <row r="559" s="9" customFormat="true" ht="22" hidden="false" customHeight="true" outlineLevel="0" collapsed="false">
      <c r="A559" s="7" t="n">
        <v>555</v>
      </c>
      <c r="B559" s="7" t="n">
        <v>3055</v>
      </c>
      <c r="C559" s="8" t="s">
        <v>996</v>
      </c>
      <c r="D559" s="8" t="s">
        <v>473</v>
      </c>
      <c r="E559" s="7" t="n">
        <f aca="false">F559+G559</f>
        <v>16261</v>
      </c>
      <c r="F559" s="7" t="n">
        <v>6261</v>
      </c>
      <c r="G559" s="7" t="n">
        <v>10000</v>
      </c>
      <c r="H559" s="7" t="str">
        <f aca="false">C559</f>
        <v>陈俊余</v>
      </c>
      <c r="I559" s="8" t="s">
        <v>48</v>
      </c>
    </row>
    <row r="560" s="9" customFormat="true" ht="22" hidden="false" customHeight="true" outlineLevel="0" collapsed="false">
      <c r="A560" s="7" t="n">
        <v>556</v>
      </c>
      <c r="B560" s="7" t="n">
        <v>3056</v>
      </c>
      <c r="C560" s="8" t="s">
        <v>997</v>
      </c>
      <c r="D560" s="8" t="s">
        <v>998</v>
      </c>
      <c r="E560" s="7" t="n">
        <f aca="false">F560+G560</f>
        <v>15125</v>
      </c>
      <c r="F560" s="7" t="n">
        <v>5125</v>
      </c>
      <c r="G560" s="7" t="n">
        <v>10000</v>
      </c>
      <c r="H560" s="7" t="str">
        <f aca="false">C560</f>
        <v>刘汝佳</v>
      </c>
      <c r="I560" s="8" t="s">
        <v>28</v>
      </c>
    </row>
    <row r="561" s="9" customFormat="true" ht="22" hidden="false" customHeight="true" outlineLevel="0" collapsed="false">
      <c r="A561" s="7" t="n">
        <v>557</v>
      </c>
      <c r="B561" s="7" t="n">
        <v>3057</v>
      </c>
      <c r="C561" s="8" t="s">
        <v>429</v>
      </c>
      <c r="D561" s="8" t="s">
        <v>998</v>
      </c>
      <c r="E561" s="7" t="n">
        <f aca="false">F561+G561</f>
        <v>15159</v>
      </c>
      <c r="F561" s="7" t="n">
        <v>5159</v>
      </c>
      <c r="G561" s="7" t="n">
        <v>10000</v>
      </c>
      <c r="H561" s="7" t="str">
        <f aca="false">C561</f>
        <v>刘芳</v>
      </c>
      <c r="I561" s="8" t="s">
        <v>89</v>
      </c>
    </row>
    <row r="562" s="9" customFormat="true" ht="22" hidden="false" customHeight="true" outlineLevel="0" collapsed="false">
      <c r="A562" s="7" t="n">
        <v>558</v>
      </c>
      <c r="B562" s="7" t="n">
        <v>3058</v>
      </c>
      <c r="C562" s="8" t="s">
        <v>999</v>
      </c>
      <c r="D562" s="8" t="s">
        <v>32</v>
      </c>
      <c r="E562" s="7" t="n">
        <f aca="false">F562+G562</f>
        <v>14679</v>
      </c>
      <c r="F562" s="7" t="n">
        <v>4679</v>
      </c>
      <c r="G562" s="7" t="n">
        <v>10000</v>
      </c>
      <c r="H562" s="8" t="s">
        <v>1000</v>
      </c>
      <c r="I562" s="8" t="s">
        <v>37</v>
      </c>
    </row>
    <row r="563" s="9" customFormat="true" ht="22" hidden="false" customHeight="true" outlineLevel="0" collapsed="false">
      <c r="A563" s="7" t="n">
        <v>559</v>
      </c>
      <c r="B563" s="7" t="n">
        <v>3059</v>
      </c>
      <c r="C563" s="8" t="s">
        <v>1001</v>
      </c>
      <c r="D563" s="8" t="s">
        <v>147</v>
      </c>
      <c r="E563" s="7" t="n">
        <f aca="false">F563+G563</f>
        <v>15463</v>
      </c>
      <c r="F563" s="7" t="n">
        <v>5463</v>
      </c>
      <c r="G563" s="7" t="n">
        <v>10000</v>
      </c>
      <c r="H563" s="8" t="s">
        <v>1002</v>
      </c>
      <c r="I563" s="8" t="s">
        <v>89</v>
      </c>
    </row>
    <row r="564" s="9" customFormat="true" ht="22" hidden="false" customHeight="true" outlineLevel="0" collapsed="false">
      <c r="A564" s="7" t="n">
        <v>560</v>
      </c>
      <c r="B564" s="7" t="n">
        <v>3060</v>
      </c>
      <c r="C564" s="8" t="s">
        <v>1003</v>
      </c>
      <c r="D564" s="8" t="s">
        <v>120</v>
      </c>
      <c r="E564" s="7" t="n">
        <f aca="false">F564+G564</f>
        <v>19900</v>
      </c>
      <c r="F564" s="7" t="n">
        <v>9900</v>
      </c>
      <c r="G564" s="7" t="n">
        <v>10000</v>
      </c>
      <c r="H564" s="8" t="s">
        <v>1004</v>
      </c>
      <c r="I564" s="8" t="s">
        <v>15</v>
      </c>
    </row>
    <row r="565" s="9" customFormat="true" ht="22" hidden="false" customHeight="true" outlineLevel="0" collapsed="false">
      <c r="A565" s="7" t="n">
        <v>561</v>
      </c>
      <c r="B565" s="7" t="n">
        <v>3061</v>
      </c>
      <c r="C565" s="8" t="s">
        <v>1005</v>
      </c>
      <c r="D565" s="8" t="s">
        <v>24</v>
      </c>
      <c r="E565" s="7" t="n">
        <f aca="false">F565+G565</f>
        <v>15153</v>
      </c>
      <c r="F565" s="7" t="n">
        <v>5153</v>
      </c>
      <c r="G565" s="7" t="n">
        <v>10000</v>
      </c>
      <c r="H565" s="7" t="str">
        <f aca="false">C565</f>
        <v>胡燕</v>
      </c>
      <c r="I565" s="8" t="s">
        <v>37</v>
      </c>
    </row>
    <row r="566" s="9" customFormat="true" ht="22" hidden="false" customHeight="true" outlineLevel="0" collapsed="false">
      <c r="A566" s="7" t="n">
        <v>562</v>
      </c>
      <c r="B566" s="7" t="n">
        <v>3062</v>
      </c>
      <c r="C566" s="8" t="s">
        <v>1006</v>
      </c>
      <c r="D566" s="8" t="s">
        <v>13</v>
      </c>
      <c r="E566" s="7" t="n">
        <f aca="false">F566+G566</f>
        <v>13825</v>
      </c>
      <c r="F566" s="7" t="n">
        <v>3825</v>
      </c>
      <c r="G566" s="7" t="n">
        <v>10000</v>
      </c>
      <c r="H566" s="7" t="str">
        <f aca="false">C566</f>
        <v>李少华</v>
      </c>
      <c r="I566" s="8" t="s">
        <v>28</v>
      </c>
    </row>
    <row r="567" s="9" customFormat="true" ht="22" hidden="false" customHeight="true" outlineLevel="0" collapsed="false">
      <c r="A567" s="7" t="n">
        <v>563</v>
      </c>
      <c r="B567" s="7" t="n">
        <v>3063</v>
      </c>
      <c r="C567" s="8" t="s">
        <v>1007</v>
      </c>
      <c r="D567" s="8" t="s">
        <v>188</v>
      </c>
      <c r="E567" s="7" t="n">
        <f aca="false">F567+G567</f>
        <v>14391</v>
      </c>
      <c r="F567" s="7" t="n">
        <v>4391</v>
      </c>
      <c r="G567" s="7" t="n">
        <v>10000</v>
      </c>
      <c r="H567" s="7" t="str">
        <f aca="false">C567</f>
        <v>周浪</v>
      </c>
      <c r="I567" s="8" t="s">
        <v>22</v>
      </c>
    </row>
    <row r="568" s="9" customFormat="true" ht="22" hidden="false" customHeight="true" outlineLevel="0" collapsed="false">
      <c r="A568" s="7" t="n">
        <v>564</v>
      </c>
      <c r="B568" s="7" t="n">
        <v>3064</v>
      </c>
      <c r="C568" s="8" t="s">
        <v>1008</v>
      </c>
      <c r="D568" s="8" t="s">
        <v>399</v>
      </c>
      <c r="E568" s="7" t="n">
        <f aca="false">F568+G568</f>
        <v>14836</v>
      </c>
      <c r="F568" s="7" t="n">
        <v>4836</v>
      </c>
      <c r="G568" s="7" t="n">
        <v>10000</v>
      </c>
      <c r="H568" s="8" t="s">
        <v>1009</v>
      </c>
      <c r="I568" s="8" t="s">
        <v>22</v>
      </c>
    </row>
    <row r="569" s="9" customFormat="true" ht="22" hidden="false" customHeight="true" outlineLevel="0" collapsed="false">
      <c r="A569" s="7" t="n">
        <v>565</v>
      </c>
      <c r="B569" s="7" t="n">
        <v>3065</v>
      </c>
      <c r="C569" s="8" t="s">
        <v>1010</v>
      </c>
      <c r="D569" s="8" t="s">
        <v>17</v>
      </c>
      <c r="E569" s="7" t="n">
        <f aca="false">F569+G569</f>
        <v>15023</v>
      </c>
      <c r="F569" s="7" t="n">
        <v>5023</v>
      </c>
      <c r="G569" s="7" t="n">
        <v>10000</v>
      </c>
      <c r="H569" s="7" t="str">
        <f aca="false">C569</f>
        <v>李金金</v>
      </c>
      <c r="I569" s="8" t="s">
        <v>15</v>
      </c>
    </row>
    <row r="570" s="9" customFormat="true" ht="22" hidden="false" customHeight="true" outlineLevel="0" collapsed="false">
      <c r="A570" s="7" t="n">
        <v>566</v>
      </c>
      <c r="B570" s="7" t="n">
        <v>3066</v>
      </c>
      <c r="C570" s="8" t="s">
        <v>1011</v>
      </c>
      <c r="D570" s="8" t="s">
        <v>13</v>
      </c>
      <c r="E570" s="7" t="n">
        <f aca="false">F570+G570</f>
        <v>13196</v>
      </c>
      <c r="F570" s="7" t="n">
        <v>3196</v>
      </c>
      <c r="G570" s="7" t="n">
        <v>10000</v>
      </c>
      <c r="H570" s="7" t="str">
        <f aca="false">C570</f>
        <v>戴静怡</v>
      </c>
      <c r="I570" s="8" t="s">
        <v>28</v>
      </c>
    </row>
    <row r="571" s="9" customFormat="true" ht="22" hidden="false" customHeight="true" outlineLevel="0" collapsed="false">
      <c r="A571" s="7" t="n">
        <v>567</v>
      </c>
      <c r="B571" s="7" t="n">
        <v>3067</v>
      </c>
      <c r="C571" s="8" t="s">
        <v>1012</v>
      </c>
      <c r="D571" s="8" t="s">
        <v>130</v>
      </c>
      <c r="E571" s="7" t="n">
        <f aca="false">F571+G571</f>
        <v>19711</v>
      </c>
      <c r="F571" s="7" t="n">
        <v>9711</v>
      </c>
      <c r="G571" s="7" t="n">
        <v>10000</v>
      </c>
      <c r="H571" s="8" t="s">
        <v>1013</v>
      </c>
      <c r="I571" s="8" t="s">
        <v>48</v>
      </c>
    </row>
    <row r="572" s="9" customFormat="true" ht="22" hidden="false" customHeight="true" outlineLevel="0" collapsed="false">
      <c r="A572" s="7" t="n">
        <v>568</v>
      </c>
      <c r="B572" s="7" t="n">
        <v>3068</v>
      </c>
      <c r="C572" s="8" t="s">
        <v>1014</v>
      </c>
      <c r="D572" s="8" t="s">
        <v>156</v>
      </c>
      <c r="E572" s="7" t="n">
        <f aca="false">F572+G572</f>
        <v>28753</v>
      </c>
      <c r="F572" s="7" t="n">
        <v>18753</v>
      </c>
      <c r="G572" s="7" t="n">
        <v>10000</v>
      </c>
      <c r="H572" s="7" t="str">
        <f aca="false">C572</f>
        <v>王同晟</v>
      </c>
      <c r="I572" s="8" t="s">
        <v>1015</v>
      </c>
    </row>
    <row r="573" s="9" customFormat="true" ht="22" hidden="false" customHeight="true" outlineLevel="0" collapsed="false">
      <c r="A573" s="7" t="n">
        <v>569</v>
      </c>
      <c r="B573" s="7" t="n">
        <v>3069</v>
      </c>
      <c r="C573" s="8" t="s">
        <v>1016</v>
      </c>
      <c r="D573" s="8" t="s">
        <v>72</v>
      </c>
      <c r="E573" s="7" t="n">
        <f aca="false">F573+G573</f>
        <v>17458</v>
      </c>
      <c r="F573" s="7" t="n">
        <v>7458</v>
      </c>
      <c r="G573" s="7" t="n">
        <v>10000</v>
      </c>
      <c r="H573" s="8" t="s">
        <v>1017</v>
      </c>
      <c r="I573" s="8" t="s">
        <v>37</v>
      </c>
    </row>
    <row r="574" s="9" customFormat="true" ht="22" hidden="false" customHeight="true" outlineLevel="0" collapsed="false">
      <c r="A574" s="7" t="n">
        <v>570</v>
      </c>
      <c r="B574" s="7" t="n">
        <v>3070</v>
      </c>
      <c r="C574" s="8" t="s">
        <v>1018</v>
      </c>
      <c r="D574" s="8" t="s">
        <v>197</v>
      </c>
      <c r="E574" s="7" t="n">
        <f aca="false">F574+G574</f>
        <v>13156</v>
      </c>
      <c r="F574" s="7" t="n">
        <v>3156</v>
      </c>
      <c r="G574" s="7" t="n">
        <v>10000</v>
      </c>
      <c r="H574" s="8" t="s">
        <v>1019</v>
      </c>
      <c r="I574" s="8" t="s">
        <v>22</v>
      </c>
    </row>
    <row r="575" s="9" customFormat="true" ht="22" hidden="false" customHeight="true" outlineLevel="0" collapsed="false">
      <c r="A575" s="7" t="n">
        <v>571</v>
      </c>
      <c r="B575" s="7" t="n">
        <v>3071</v>
      </c>
      <c r="C575" s="8" t="s">
        <v>1020</v>
      </c>
      <c r="D575" s="8" t="s">
        <v>52</v>
      </c>
      <c r="E575" s="7" t="n">
        <f aca="false">F575+G575</f>
        <v>29725</v>
      </c>
      <c r="F575" s="7" t="n">
        <v>29725</v>
      </c>
      <c r="G575" s="7"/>
      <c r="H575" s="8" t="s">
        <v>1021</v>
      </c>
      <c r="I575" s="8" t="s">
        <v>48</v>
      </c>
    </row>
    <row r="576" s="9" customFormat="true" ht="22" hidden="false" customHeight="true" outlineLevel="0" collapsed="false">
      <c r="A576" s="7" t="n">
        <v>572</v>
      </c>
      <c r="B576" s="7" t="n">
        <v>3072</v>
      </c>
      <c r="C576" s="8" t="s">
        <v>1020</v>
      </c>
      <c r="D576" s="8" t="s">
        <v>52</v>
      </c>
      <c r="E576" s="7" t="n">
        <f aca="false">F576+G576</f>
        <v>26972</v>
      </c>
      <c r="F576" s="7" t="n">
        <v>26972</v>
      </c>
      <c r="G576" s="7"/>
      <c r="H576" s="8" t="s">
        <v>1021</v>
      </c>
      <c r="I576" s="8" t="s">
        <v>48</v>
      </c>
    </row>
    <row r="577" s="9" customFormat="true" ht="22" hidden="false" customHeight="true" outlineLevel="0" collapsed="false">
      <c r="A577" s="7" t="n">
        <v>573</v>
      </c>
      <c r="B577" s="7" t="n">
        <v>3073</v>
      </c>
      <c r="C577" s="8" t="s">
        <v>1022</v>
      </c>
      <c r="D577" s="8" t="s">
        <v>1023</v>
      </c>
      <c r="E577" s="7" t="n">
        <f aca="false">F577+G577</f>
        <v>24764</v>
      </c>
      <c r="F577" s="7" t="n">
        <v>14764</v>
      </c>
      <c r="G577" s="7" t="n">
        <v>10000</v>
      </c>
      <c r="H577" s="7" t="str">
        <f aca="false">C577</f>
        <v>丁铎夫</v>
      </c>
      <c r="I577" s="8" t="s">
        <v>37</v>
      </c>
    </row>
    <row r="578" s="9" customFormat="true" ht="22" hidden="false" customHeight="true" outlineLevel="0" collapsed="false">
      <c r="A578" s="7" t="n">
        <v>574</v>
      </c>
      <c r="B578" s="7" t="n">
        <v>3074</v>
      </c>
      <c r="C578" s="8" t="s">
        <v>1024</v>
      </c>
      <c r="D578" s="8" t="s">
        <v>120</v>
      </c>
      <c r="E578" s="7" t="n">
        <f aca="false">F578+G578</f>
        <v>17486</v>
      </c>
      <c r="F578" s="7" t="n">
        <v>7486</v>
      </c>
      <c r="G578" s="7" t="n">
        <v>10000</v>
      </c>
      <c r="H578" s="7" t="str">
        <f aca="false">C578</f>
        <v>詹杜衡</v>
      </c>
      <c r="I578" s="8" t="s">
        <v>19</v>
      </c>
    </row>
    <row r="579" s="9" customFormat="true" ht="22" hidden="false" customHeight="true" outlineLevel="0" collapsed="false">
      <c r="A579" s="7" t="n">
        <v>575</v>
      </c>
      <c r="B579" s="7" t="n">
        <v>3075</v>
      </c>
      <c r="C579" s="8" t="s">
        <v>1025</v>
      </c>
      <c r="D579" s="8" t="s">
        <v>105</v>
      </c>
      <c r="E579" s="7" t="n">
        <f aca="false">F579+G579</f>
        <v>14240</v>
      </c>
      <c r="F579" s="7" t="n">
        <v>4240</v>
      </c>
      <c r="G579" s="7" t="n">
        <v>10000</v>
      </c>
      <c r="H579" s="8" t="s">
        <v>1026</v>
      </c>
      <c r="I579" s="8" t="s">
        <v>37</v>
      </c>
    </row>
    <row r="580" s="9" customFormat="true" ht="22" hidden="false" customHeight="true" outlineLevel="0" collapsed="false">
      <c r="A580" s="7" t="n">
        <v>576</v>
      </c>
      <c r="B580" s="7" t="n">
        <v>3076</v>
      </c>
      <c r="C580" s="8" t="s">
        <v>1027</v>
      </c>
      <c r="D580" s="8" t="s">
        <v>959</v>
      </c>
      <c r="E580" s="7" t="n">
        <f aca="false">F580+G580</f>
        <v>15585</v>
      </c>
      <c r="F580" s="7" t="n">
        <v>5585</v>
      </c>
      <c r="G580" s="7" t="n">
        <v>10000</v>
      </c>
      <c r="H580" s="8" t="s">
        <v>1028</v>
      </c>
      <c r="I580" s="8" t="s">
        <v>19</v>
      </c>
    </row>
    <row r="581" s="9" customFormat="true" ht="22" hidden="false" customHeight="true" outlineLevel="0" collapsed="false">
      <c r="A581" s="7" t="n">
        <v>577</v>
      </c>
      <c r="B581" s="7" t="n">
        <v>3077</v>
      </c>
      <c r="C581" s="8" t="s">
        <v>1029</v>
      </c>
      <c r="D581" s="8" t="s">
        <v>24</v>
      </c>
      <c r="E581" s="7" t="n">
        <f aca="false">F581+G581</f>
        <v>13977</v>
      </c>
      <c r="F581" s="7" t="n">
        <v>3977</v>
      </c>
      <c r="G581" s="7" t="n">
        <v>10000</v>
      </c>
      <c r="H581" s="8" t="s">
        <v>1030</v>
      </c>
      <c r="I581" s="8" t="s">
        <v>37</v>
      </c>
    </row>
    <row r="582" s="9" customFormat="true" ht="22" hidden="false" customHeight="true" outlineLevel="0" collapsed="false">
      <c r="A582" s="7" t="n">
        <v>578</v>
      </c>
      <c r="B582" s="7" t="n">
        <v>3078</v>
      </c>
      <c r="C582" s="8" t="s">
        <v>1031</v>
      </c>
      <c r="D582" s="8" t="s">
        <v>47</v>
      </c>
      <c r="E582" s="7" t="n">
        <f aca="false">F582+G582</f>
        <v>17769</v>
      </c>
      <c r="F582" s="7" t="n">
        <v>7769</v>
      </c>
      <c r="G582" s="7" t="n">
        <v>10000</v>
      </c>
      <c r="H582" s="7" t="str">
        <f aca="false">C582</f>
        <v>陈常辉</v>
      </c>
      <c r="I582" s="8" t="s">
        <v>15</v>
      </c>
    </row>
    <row r="583" s="9" customFormat="true" ht="22" hidden="false" customHeight="true" outlineLevel="0" collapsed="false">
      <c r="A583" s="7" t="n">
        <v>579</v>
      </c>
      <c r="B583" s="7" t="n">
        <v>3079</v>
      </c>
      <c r="C583" s="8" t="s">
        <v>1032</v>
      </c>
      <c r="D583" s="8" t="s">
        <v>1033</v>
      </c>
      <c r="E583" s="7" t="n">
        <f aca="false">F583+G583</f>
        <v>16098</v>
      </c>
      <c r="F583" s="7" t="n">
        <v>6098</v>
      </c>
      <c r="G583" s="7" t="n">
        <v>10000</v>
      </c>
      <c r="H583" s="7" t="str">
        <f aca="false">C583</f>
        <v>陈文轩</v>
      </c>
      <c r="I583" s="8" t="s">
        <v>28</v>
      </c>
    </row>
    <row r="584" s="9" customFormat="true" ht="22" hidden="false" customHeight="true" outlineLevel="0" collapsed="false">
      <c r="A584" s="7" t="n">
        <v>580</v>
      </c>
      <c r="B584" s="7" t="n">
        <v>3080</v>
      </c>
      <c r="C584" s="8" t="s">
        <v>1034</v>
      </c>
      <c r="D584" s="8" t="s">
        <v>1035</v>
      </c>
      <c r="E584" s="7" t="n">
        <f aca="false">F584+G584</f>
        <v>11433</v>
      </c>
      <c r="F584" s="7" t="n">
        <v>1433</v>
      </c>
      <c r="G584" s="7" t="n">
        <v>10000</v>
      </c>
      <c r="H584" s="8" t="s">
        <v>1036</v>
      </c>
      <c r="I584" s="8" t="s">
        <v>37</v>
      </c>
    </row>
    <row r="585" s="9" customFormat="true" ht="22" hidden="false" customHeight="true" outlineLevel="0" collapsed="false">
      <c r="A585" s="7" t="n">
        <v>581</v>
      </c>
      <c r="B585" s="7" t="n">
        <v>3081</v>
      </c>
      <c r="C585" s="8" t="s">
        <v>1037</v>
      </c>
      <c r="D585" s="8" t="s">
        <v>1038</v>
      </c>
      <c r="E585" s="7" t="n">
        <f aca="false">F585+G585</f>
        <v>11200</v>
      </c>
      <c r="F585" s="7" t="n">
        <v>1200</v>
      </c>
      <c r="G585" s="7" t="n">
        <v>10000</v>
      </c>
      <c r="H585" s="7" t="str">
        <f aca="false">C585</f>
        <v>刘钢强</v>
      </c>
      <c r="I585" s="8" t="s">
        <v>37</v>
      </c>
    </row>
    <row r="586" s="9" customFormat="true" ht="22" hidden="false" customHeight="true" outlineLevel="0" collapsed="false">
      <c r="A586" s="7" t="n">
        <v>582</v>
      </c>
      <c r="B586" s="7" t="n">
        <v>3082</v>
      </c>
      <c r="C586" s="8" t="s">
        <v>1039</v>
      </c>
      <c r="D586" s="8" t="s">
        <v>1040</v>
      </c>
      <c r="E586" s="7" t="n">
        <f aca="false">F586+G586</f>
        <v>11011</v>
      </c>
      <c r="F586" s="7" t="n">
        <v>1011</v>
      </c>
      <c r="G586" s="7" t="n">
        <v>10000</v>
      </c>
      <c r="H586" s="7" t="str">
        <f aca="false">C586</f>
        <v>李俊</v>
      </c>
      <c r="I586" s="8" t="s">
        <v>89</v>
      </c>
    </row>
    <row r="587" s="9" customFormat="true" ht="22" hidden="false" customHeight="true" outlineLevel="0" collapsed="false">
      <c r="A587" s="7" t="n">
        <v>583</v>
      </c>
      <c r="B587" s="7" t="n">
        <v>3083</v>
      </c>
      <c r="C587" s="8" t="s">
        <v>1041</v>
      </c>
      <c r="D587" s="8" t="s">
        <v>1042</v>
      </c>
      <c r="E587" s="7" t="n">
        <f aca="false">F587+G587</f>
        <v>13941</v>
      </c>
      <c r="F587" s="7" t="n">
        <v>3941</v>
      </c>
      <c r="G587" s="7" t="n">
        <v>10000</v>
      </c>
      <c r="H587" s="8" t="s">
        <v>1043</v>
      </c>
      <c r="I587" s="8" t="s">
        <v>48</v>
      </c>
    </row>
    <row r="588" s="9" customFormat="true" ht="22" hidden="false" customHeight="true" outlineLevel="0" collapsed="false">
      <c r="A588" s="7" t="n">
        <v>584</v>
      </c>
      <c r="B588" s="7" t="n">
        <v>3084</v>
      </c>
      <c r="C588" s="8" t="s">
        <v>1044</v>
      </c>
      <c r="D588" s="8" t="s">
        <v>70</v>
      </c>
      <c r="E588" s="7" t="n">
        <f aca="false">F588+G588</f>
        <v>10000</v>
      </c>
      <c r="F588" s="7" t="n">
        <v>0</v>
      </c>
      <c r="G588" s="7" t="n">
        <v>10000</v>
      </c>
      <c r="H588" s="7" t="str">
        <f aca="false">C588</f>
        <v>陈辉煌</v>
      </c>
      <c r="I588" s="8" t="s">
        <v>89</v>
      </c>
    </row>
    <row r="589" s="9" customFormat="true" ht="22" hidden="false" customHeight="true" outlineLevel="0" collapsed="false">
      <c r="A589" s="7" t="n">
        <v>585</v>
      </c>
      <c r="B589" s="7" t="n">
        <v>3085</v>
      </c>
      <c r="C589" s="8" t="s">
        <v>1045</v>
      </c>
      <c r="D589" s="8" t="s">
        <v>1046</v>
      </c>
      <c r="E589" s="7" t="n">
        <f aca="false">F589+G589</f>
        <v>14476</v>
      </c>
      <c r="F589" s="7" t="n">
        <v>4476</v>
      </c>
      <c r="G589" s="7" t="n">
        <v>10000</v>
      </c>
      <c r="H589" s="7" t="str">
        <f aca="false">C589</f>
        <v>杨绚铎</v>
      </c>
      <c r="I589" s="8" t="s">
        <v>37</v>
      </c>
    </row>
    <row r="590" s="9" customFormat="true" ht="22" hidden="false" customHeight="true" outlineLevel="0" collapsed="false">
      <c r="A590" s="7" t="n">
        <v>586</v>
      </c>
      <c r="B590" s="7" t="n">
        <v>3086</v>
      </c>
      <c r="C590" s="8" t="s">
        <v>1047</v>
      </c>
      <c r="D590" s="8" t="s">
        <v>1042</v>
      </c>
      <c r="E590" s="7" t="n">
        <f aca="false">F590+G590</f>
        <v>11629</v>
      </c>
      <c r="F590" s="7" t="n">
        <v>1629</v>
      </c>
      <c r="G590" s="7" t="n">
        <v>10000</v>
      </c>
      <c r="H590" s="8" t="s">
        <v>1048</v>
      </c>
      <c r="I590" s="8" t="s">
        <v>22</v>
      </c>
    </row>
    <row r="591" s="9" customFormat="true" ht="22" hidden="false" customHeight="true" outlineLevel="0" collapsed="false">
      <c r="A591" s="7" t="n">
        <v>587</v>
      </c>
      <c r="B591" s="7" t="n">
        <v>3087</v>
      </c>
      <c r="C591" s="8" t="s">
        <v>1049</v>
      </c>
      <c r="D591" s="8" t="s">
        <v>268</v>
      </c>
      <c r="E591" s="7" t="n">
        <f aca="false">F591+G591</f>
        <v>18101</v>
      </c>
      <c r="F591" s="7" t="n">
        <v>8101</v>
      </c>
      <c r="G591" s="7" t="n">
        <v>10000</v>
      </c>
      <c r="H591" s="8" t="s">
        <v>1050</v>
      </c>
      <c r="I591" s="8" t="s">
        <v>37</v>
      </c>
    </row>
    <row r="592" s="9" customFormat="true" ht="22" hidden="false" customHeight="true" outlineLevel="0" collapsed="false">
      <c r="A592" s="7" t="n">
        <v>588</v>
      </c>
      <c r="B592" s="7" t="n">
        <v>3088</v>
      </c>
      <c r="C592" s="8" t="s">
        <v>1051</v>
      </c>
      <c r="D592" s="8" t="s">
        <v>1052</v>
      </c>
      <c r="E592" s="7" t="n">
        <f aca="false">F592+G592</f>
        <v>11173</v>
      </c>
      <c r="F592" s="7" t="n">
        <v>1173</v>
      </c>
      <c r="G592" s="7" t="n">
        <v>10000</v>
      </c>
      <c r="H592" s="7" t="str">
        <f aca="false">C592</f>
        <v>夏天</v>
      </c>
      <c r="I592" s="8" t="s">
        <v>34</v>
      </c>
    </row>
    <row r="593" s="9" customFormat="true" ht="22" hidden="false" customHeight="true" outlineLevel="0" collapsed="false">
      <c r="A593" s="7" t="n">
        <v>589</v>
      </c>
      <c r="B593" s="7" t="n">
        <v>3089</v>
      </c>
      <c r="C593" s="8" t="s">
        <v>1053</v>
      </c>
      <c r="D593" s="8" t="s">
        <v>1054</v>
      </c>
      <c r="E593" s="7" t="n">
        <f aca="false">F593+G593</f>
        <v>16750</v>
      </c>
      <c r="F593" s="7" t="n">
        <v>6750</v>
      </c>
      <c r="G593" s="7" t="n">
        <v>10000</v>
      </c>
      <c r="H593" s="8" t="s">
        <v>1055</v>
      </c>
      <c r="I593" s="8" t="s">
        <v>37</v>
      </c>
    </row>
    <row r="594" s="9" customFormat="true" ht="22" hidden="false" customHeight="true" outlineLevel="0" collapsed="false">
      <c r="A594" s="7" t="n">
        <v>590</v>
      </c>
      <c r="B594" s="7" t="n">
        <v>3090</v>
      </c>
      <c r="C594" s="8" t="s">
        <v>1056</v>
      </c>
      <c r="D594" s="8" t="s">
        <v>1057</v>
      </c>
      <c r="E594" s="7" t="n">
        <f aca="false">F594+G594</f>
        <v>16375</v>
      </c>
      <c r="F594" s="7" t="n">
        <v>6375</v>
      </c>
      <c r="G594" s="7" t="n">
        <v>10000</v>
      </c>
      <c r="H594" s="8" t="s">
        <v>1058</v>
      </c>
      <c r="I594" s="8" t="s">
        <v>108</v>
      </c>
    </row>
    <row r="595" s="9" customFormat="true" ht="22" hidden="false" customHeight="true" outlineLevel="0" collapsed="false">
      <c r="A595" s="7" t="n">
        <v>591</v>
      </c>
      <c r="B595" s="7" t="n">
        <v>3091</v>
      </c>
      <c r="C595" s="8" t="s">
        <v>1059</v>
      </c>
      <c r="D595" s="8" t="s">
        <v>1060</v>
      </c>
      <c r="E595" s="7" t="n">
        <f aca="false">F595+G595</f>
        <v>16179</v>
      </c>
      <c r="F595" s="7" t="n">
        <v>6179</v>
      </c>
      <c r="G595" s="7" t="n">
        <v>10000</v>
      </c>
      <c r="H595" s="7" t="str">
        <f aca="false">C595</f>
        <v>鲁华</v>
      </c>
      <c r="I595" s="8" t="s">
        <v>37</v>
      </c>
    </row>
    <row r="596" s="9" customFormat="true" ht="22" hidden="false" customHeight="true" outlineLevel="0" collapsed="false">
      <c r="A596" s="7" t="n">
        <v>592</v>
      </c>
      <c r="B596" s="7" t="n">
        <v>3092</v>
      </c>
      <c r="C596" s="8" t="s">
        <v>1061</v>
      </c>
      <c r="D596" s="8" t="s">
        <v>1062</v>
      </c>
      <c r="E596" s="7" t="n">
        <f aca="false">F596+G596</f>
        <v>16975</v>
      </c>
      <c r="F596" s="7" t="n">
        <v>6975</v>
      </c>
      <c r="G596" s="7" t="n">
        <v>10000</v>
      </c>
      <c r="H596" s="8" t="s">
        <v>1063</v>
      </c>
      <c r="I596" s="8" t="s">
        <v>37</v>
      </c>
    </row>
    <row r="597" s="9" customFormat="true" ht="22" hidden="false" customHeight="true" outlineLevel="0" collapsed="false">
      <c r="A597" s="7" t="n">
        <v>593</v>
      </c>
      <c r="B597" s="7" t="n">
        <v>3093</v>
      </c>
      <c r="C597" s="8" t="s">
        <v>1064</v>
      </c>
      <c r="D597" s="8" t="s">
        <v>1065</v>
      </c>
      <c r="E597" s="7" t="n">
        <f aca="false">F597+G597</f>
        <v>12861</v>
      </c>
      <c r="F597" s="7" t="n">
        <v>2861</v>
      </c>
      <c r="G597" s="7" t="n">
        <v>10000</v>
      </c>
      <c r="H597" s="7" t="str">
        <f aca="false">C597</f>
        <v>毛文玲</v>
      </c>
      <c r="I597" s="8" t="s">
        <v>37</v>
      </c>
    </row>
    <row r="598" s="9" customFormat="true" ht="22" hidden="false" customHeight="true" outlineLevel="0" collapsed="false">
      <c r="A598" s="7" t="n">
        <v>594</v>
      </c>
      <c r="B598" s="7" t="n">
        <v>3094</v>
      </c>
      <c r="C598" s="8" t="s">
        <v>1066</v>
      </c>
      <c r="D598" s="8" t="s">
        <v>1067</v>
      </c>
      <c r="E598" s="7" t="n">
        <f aca="false">F598+G598</f>
        <v>16481</v>
      </c>
      <c r="F598" s="7" t="n">
        <v>6481</v>
      </c>
      <c r="G598" s="7" t="n">
        <v>10000</v>
      </c>
      <c r="H598" s="7" t="str">
        <f aca="false">C598</f>
        <v>高磊</v>
      </c>
      <c r="I598" s="8" t="s">
        <v>89</v>
      </c>
    </row>
    <row r="599" s="9" customFormat="true" ht="22" hidden="false" customHeight="true" outlineLevel="0" collapsed="false">
      <c r="A599" s="7" t="n">
        <v>595</v>
      </c>
      <c r="B599" s="7" t="n">
        <v>3095</v>
      </c>
      <c r="C599" s="8" t="s">
        <v>1068</v>
      </c>
      <c r="D599" s="8" t="s">
        <v>1069</v>
      </c>
      <c r="E599" s="7" t="n">
        <f aca="false">F599+G599</f>
        <v>13444</v>
      </c>
      <c r="F599" s="7" t="n">
        <v>3444</v>
      </c>
      <c r="G599" s="7" t="n">
        <v>10000</v>
      </c>
      <c r="H599" s="7" t="str">
        <f aca="false">C599</f>
        <v>任淑娥</v>
      </c>
      <c r="I599" s="8" t="s">
        <v>89</v>
      </c>
    </row>
    <row r="600" s="9" customFormat="true" ht="22" hidden="false" customHeight="true" outlineLevel="0" collapsed="false">
      <c r="A600" s="7" t="n">
        <v>596</v>
      </c>
      <c r="B600" s="7" t="n">
        <v>3096</v>
      </c>
      <c r="C600" s="8" t="s">
        <v>1070</v>
      </c>
      <c r="D600" s="8" t="s">
        <v>1042</v>
      </c>
      <c r="E600" s="7" t="n">
        <f aca="false">F600+G600</f>
        <v>17050</v>
      </c>
      <c r="F600" s="7" t="n">
        <v>7050</v>
      </c>
      <c r="G600" s="7" t="n">
        <v>10000</v>
      </c>
      <c r="H600" s="8" t="s">
        <v>1071</v>
      </c>
      <c r="I600" s="8" t="s">
        <v>28</v>
      </c>
    </row>
    <row r="601" s="9" customFormat="true" ht="22" hidden="false" customHeight="true" outlineLevel="0" collapsed="false">
      <c r="A601" s="7" t="n">
        <v>597</v>
      </c>
      <c r="B601" s="7" t="n">
        <v>3097</v>
      </c>
      <c r="C601" s="8" t="s">
        <v>1072</v>
      </c>
      <c r="D601" s="8" t="s">
        <v>357</v>
      </c>
      <c r="E601" s="7" t="n">
        <f aca="false">F601+G601</f>
        <v>11052</v>
      </c>
      <c r="F601" s="7" t="n">
        <v>1052</v>
      </c>
      <c r="G601" s="7" t="n">
        <v>10000</v>
      </c>
      <c r="H601" s="7" t="str">
        <f aca="false">C601</f>
        <v>方芙蓉</v>
      </c>
      <c r="I601" s="8" t="s">
        <v>28</v>
      </c>
    </row>
    <row r="602" s="9" customFormat="true" ht="22" hidden="false" customHeight="true" outlineLevel="0" collapsed="false">
      <c r="A602" s="7" t="n">
        <v>598</v>
      </c>
      <c r="B602" s="7" t="n">
        <v>3098</v>
      </c>
      <c r="C602" s="8" t="s">
        <v>1073</v>
      </c>
      <c r="D602" s="8" t="s">
        <v>1074</v>
      </c>
      <c r="E602" s="7" t="n">
        <f aca="false">F602+G602</f>
        <v>16525</v>
      </c>
      <c r="F602" s="7" t="n">
        <v>6525</v>
      </c>
      <c r="G602" s="7" t="n">
        <v>10000</v>
      </c>
      <c r="H602" s="8" t="s">
        <v>1075</v>
      </c>
      <c r="I602" s="8" t="s">
        <v>37</v>
      </c>
    </row>
    <row r="603" s="9" customFormat="true" ht="22" hidden="false" customHeight="true" outlineLevel="0" collapsed="false">
      <c r="A603" s="7" t="n">
        <v>599</v>
      </c>
      <c r="B603" s="7" t="n">
        <v>3099</v>
      </c>
      <c r="C603" s="8" t="s">
        <v>1076</v>
      </c>
      <c r="D603" s="8" t="s">
        <v>227</v>
      </c>
      <c r="E603" s="7" t="n">
        <f aca="false">F603+G603</f>
        <v>10000</v>
      </c>
      <c r="F603" s="7" t="n">
        <v>0</v>
      </c>
      <c r="G603" s="7" t="n">
        <v>10000</v>
      </c>
      <c r="H603" s="8" t="s">
        <v>1077</v>
      </c>
      <c r="I603" s="8" t="s">
        <v>34</v>
      </c>
    </row>
    <row r="604" s="9" customFormat="true" ht="22" hidden="false" customHeight="true" outlineLevel="0" collapsed="false">
      <c r="A604" s="7" t="n">
        <v>600</v>
      </c>
      <c r="B604" s="7" t="n">
        <v>3100</v>
      </c>
      <c r="C604" s="8" t="s">
        <v>1078</v>
      </c>
      <c r="D604" s="8" t="s">
        <v>52</v>
      </c>
      <c r="E604" s="7" t="n">
        <f aca="false">F604+G604</f>
        <v>10000</v>
      </c>
      <c r="F604" s="7" t="n">
        <v>0</v>
      </c>
      <c r="G604" s="7" t="n">
        <v>10000</v>
      </c>
      <c r="H604" s="8" t="s">
        <v>1079</v>
      </c>
      <c r="I604" s="8" t="s">
        <v>37</v>
      </c>
    </row>
    <row r="605" s="9" customFormat="true" ht="22" hidden="false" customHeight="true" outlineLevel="0" collapsed="false">
      <c r="A605" s="7" t="n">
        <v>601</v>
      </c>
      <c r="B605" s="7" t="n">
        <v>3101</v>
      </c>
      <c r="C605" s="8" t="s">
        <v>1080</v>
      </c>
      <c r="D605" s="8" t="s">
        <v>1042</v>
      </c>
      <c r="E605" s="7" t="n">
        <f aca="false">F605+G605</f>
        <v>11570</v>
      </c>
      <c r="F605" s="7" t="n">
        <v>1570</v>
      </c>
      <c r="G605" s="7" t="n">
        <v>10000</v>
      </c>
      <c r="H605" s="8" t="s">
        <v>1081</v>
      </c>
      <c r="I605" s="8" t="s">
        <v>1082</v>
      </c>
    </row>
    <row r="606" s="9" customFormat="true" ht="22" hidden="false" customHeight="true" outlineLevel="0" collapsed="false">
      <c r="A606" s="7" t="n">
        <v>602</v>
      </c>
      <c r="B606" s="7" t="n">
        <v>3102</v>
      </c>
      <c r="C606" s="8" t="s">
        <v>1083</v>
      </c>
      <c r="D606" s="8" t="s">
        <v>1084</v>
      </c>
      <c r="E606" s="7" t="n">
        <f aca="false">F606+G606</f>
        <v>13262</v>
      </c>
      <c r="F606" s="7" t="n">
        <v>3262</v>
      </c>
      <c r="G606" s="7" t="n">
        <v>10000</v>
      </c>
      <c r="H606" s="8" t="s">
        <v>1085</v>
      </c>
      <c r="I606" s="8" t="s">
        <v>19</v>
      </c>
    </row>
    <row r="607" s="9" customFormat="true" ht="22" hidden="false" customHeight="true" outlineLevel="0" collapsed="false">
      <c r="A607" s="7" t="n">
        <v>603</v>
      </c>
      <c r="B607" s="7" t="n">
        <v>3103</v>
      </c>
      <c r="C607" s="8" t="s">
        <v>1086</v>
      </c>
      <c r="D607" s="8" t="s">
        <v>737</v>
      </c>
      <c r="E607" s="7" t="n">
        <f aca="false">F607+G607</f>
        <v>12291</v>
      </c>
      <c r="F607" s="7" t="n">
        <v>2291</v>
      </c>
      <c r="G607" s="7" t="n">
        <v>10000</v>
      </c>
      <c r="H607" s="8" t="s">
        <v>1087</v>
      </c>
      <c r="I607" s="8" t="s">
        <v>48</v>
      </c>
    </row>
    <row r="608" s="9" customFormat="true" ht="22" hidden="false" customHeight="true" outlineLevel="0" collapsed="false">
      <c r="A608" s="7" t="n">
        <v>604</v>
      </c>
      <c r="B608" s="7" t="n">
        <v>3104</v>
      </c>
      <c r="C608" s="8" t="s">
        <v>1088</v>
      </c>
      <c r="D608" s="8" t="s">
        <v>1089</v>
      </c>
      <c r="E608" s="7" t="n">
        <f aca="false">F608+G608</f>
        <v>16392</v>
      </c>
      <c r="F608" s="7" t="n">
        <v>6392</v>
      </c>
      <c r="G608" s="7" t="n">
        <v>10000</v>
      </c>
      <c r="H608" s="8" t="s">
        <v>1090</v>
      </c>
      <c r="I608" s="8" t="s">
        <v>28</v>
      </c>
    </row>
    <row r="609" s="9" customFormat="true" ht="22" hidden="false" customHeight="true" outlineLevel="0" collapsed="false">
      <c r="A609" s="7" t="n">
        <v>605</v>
      </c>
      <c r="B609" s="7" t="n">
        <v>3105</v>
      </c>
      <c r="C609" s="8" t="s">
        <v>1091</v>
      </c>
      <c r="D609" s="8" t="s">
        <v>1092</v>
      </c>
      <c r="E609" s="7" t="n">
        <f aca="false">F609+G609</f>
        <v>13879</v>
      </c>
      <c r="F609" s="7" t="n">
        <v>3879</v>
      </c>
      <c r="G609" s="7" t="n">
        <v>10000</v>
      </c>
      <c r="H609" s="7" t="str">
        <f aca="false">C609</f>
        <v>王彬</v>
      </c>
      <c r="I609" s="8" t="s">
        <v>28</v>
      </c>
    </row>
    <row r="610" s="9" customFormat="true" ht="22" hidden="false" customHeight="true" outlineLevel="0" collapsed="false">
      <c r="A610" s="7" t="n">
        <v>606</v>
      </c>
      <c r="B610" s="7" t="n">
        <v>3106</v>
      </c>
      <c r="C610" s="8" t="s">
        <v>1093</v>
      </c>
      <c r="D610" s="8" t="s">
        <v>319</v>
      </c>
      <c r="E610" s="7" t="n">
        <f aca="false">F610+G610</f>
        <v>14989</v>
      </c>
      <c r="F610" s="7" t="n">
        <v>4989</v>
      </c>
      <c r="G610" s="7" t="n">
        <v>10000</v>
      </c>
      <c r="H610" s="8" t="s">
        <v>1094</v>
      </c>
      <c r="I610" s="8" t="s">
        <v>22</v>
      </c>
    </row>
    <row r="611" s="9" customFormat="true" ht="22" hidden="false" customHeight="true" outlineLevel="0" collapsed="false">
      <c r="A611" s="7" t="n">
        <v>607</v>
      </c>
      <c r="B611" s="7" t="n">
        <v>3107</v>
      </c>
      <c r="C611" s="8" t="s">
        <v>1095</v>
      </c>
      <c r="D611" s="8" t="s">
        <v>274</v>
      </c>
      <c r="E611" s="7" t="n">
        <f aca="false">F611+G611</f>
        <v>11274</v>
      </c>
      <c r="F611" s="7" t="n">
        <v>1274</v>
      </c>
      <c r="G611" s="7" t="n">
        <v>10000</v>
      </c>
      <c r="H611" s="7" t="str">
        <f aca="false">C611</f>
        <v>胡贤明</v>
      </c>
      <c r="I611" s="8" t="s">
        <v>28</v>
      </c>
    </row>
    <row r="612" s="9" customFormat="true" ht="22" hidden="false" customHeight="true" outlineLevel="0" collapsed="false">
      <c r="A612" s="7" t="n">
        <v>608</v>
      </c>
      <c r="B612" s="7" t="n">
        <v>3108</v>
      </c>
      <c r="C612" s="8" t="s">
        <v>1096</v>
      </c>
      <c r="D612" s="8" t="s">
        <v>1097</v>
      </c>
      <c r="E612" s="7" t="n">
        <f aca="false">F612+G612</f>
        <v>14052</v>
      </c>
      <c r="F612" s="7" t="n">
        <v>4052</v>
      </c>
      <c r="G612" s="7" t="n">
        <v>10000</v>
      </c>
      <c r="H612" s="8" t="s">
        <v>1098</v>
      </c>
      <c r="I612" s="8" t="s">
        <v>37</v>
      </c>
    </row>
    <row r="613" s="9" customFormat="true" ht="22" hidden="false" customHeight="true" outlineLevel="0" collapsed="false">
      <c r="A613" s="7" t="n">
        <v>609</v>
      </c>
      <c r="B613" s="7" t="n">
        <v>3109</v>
      </c>
      <c r="C613" s="8" t="s">
        <v>1099</v>
      </c>
      <c r="D613" s="8" t="s">
        <v>1100</v>
      </c>
      <c r="E613" s="7" t="n">
        <f aca="false">F613+G613</f>
        <v>14673</v>
      </c>
      <c r="F613" s="7" t="n">
        <v>4673</v>
      </c>
      <c r="G613" s="7" t="n">
        <v>10000</v>
      </c>
      <c r="H613" s="7" t="str">
        <f aca="false">C613</f>
        <v>韩月泠</v>
      </c>
      <c r="I613" s="8" t="s">
        <v>82</v>
      </c>
    </row>
    <row r="614" s="9" customFormat="true" ht="22" hidden="false" customHeight="true" outlineLevel="0" collapsed="false">
      <c r="A614" s="7" t="n">
        <v>610</v>
      </c>
      <c r="B614" s="7" t="n">
        <v>3110</v>
      </c>
      <c r="C614" s="8" t="s">
        <v>1101</v>
      </c>
      <c r="D614" s="8" t="s">
        <v>1102</v>
      </c>
      <c r="E614" s="7" t="n">
        <f aca="false">F614+G614</f>
        <v>11621</v>
      </c>
      <c r="F614" s="7" t="n">
        <v>1621</v>
      </c>
      <c r="G614" s="7" t="n">
        <v>10000</v>
      </c>
      <c r="H614" s="7" t="str">
        <f aca="false">C614</f>
        <v>邓霞</v>
      </c>
      <c r="I614" s="8" t="s">
        <v>48</v>
      </c>
    </row>
    <row r="615" s="9" customFormat="true" ht="22" hidden="false" customHeight="true" outlineLevel="0" collapsed="false">
      <c r="A615" s="7" t="n">
        <v>611</v>
      </c>
      <c r="B615" s="7" t="n">
        <v>3111</v>
      </c>
      <c r="C615" s="8" t="s">
        <v>1103</v>
      </c>
      <c r="D615" s="8" t="s">
        <v>1104</v>
      </c>
      <c r="E615" s="7" t="n">
        <f aca="false">F615+G615</f>
        <v>14862</v>
      </c>
      <c r="F615" s="7" t="n">
        <v>4862</v>
      </c>
      <c r="G615" s="7" t="n">
        <v>10000</v>
      </c>
      <c r="H615" s="8" t="s">
        <v>1105</v>
      </c>
      <c r="I615" s="8" t="s">
        <v>28</v>
      </c>
    </row>
    <row r="616" s="9" customFormat="true" ht="22" hidden="false" customHeight="true" outlineLevel="0" collapsed="false">
      <c r="A616" s="7" t="n">
        <v>612</v>
      </c>
      <c r="B616" s="7" t="n">
        <v>3112</v>
      </c>
      <c r="C616" s="8" t="s">
        <v>1106</v>
      </c>
      <c r="D616" s="8" t="s">
        <v>284</v>
      </c>
      <c r="E616" s="7" t="n">
        <f aca="false">F616+G616</f>
        <v>19225</v>
      </c>
      <c r="F616" s="7" t="n">
        <v>9225</v>
      </c>
      <c r="G616" s="7" t="n">
        <v>10000</v>
      </c>
      <c r="H616" s="8" t="s">
        <v>1107</v>
      </c>
      <c r="I616" s="8" t="s">
        <v>37</v>
      </c>
    </row>
    <row r="617" s="9" customFormat="true" ht="22" hidden="false" customHeight="true" outlineLevel="0" collapsed="false">
      <c r="A617" s="7" t="n">
        <v>613</v>
      </c>
      <c r="B617" s="7" t="n">
        <v>3113</v>
      </c>
      <c r="C617" s="8" t="s">
        <v>1108</v>
      </c>
      <c r="D617" s="8" t="s">
        <v>1109</v>
      </c>
      <c r="E617" s="7" t="n">
        <f aca="false">F617+G617</f>
        <v>15666</v>
      </c>
      <c r="F617" s="7" t="n">
        <v>5666</v>
      </c>
      <c r="G617" s="7" t="n">
        <v>10000</v>
      </c>
      <c r="H617" s="8" t="s">
        <v>1110</v>
      </c>
      <c r="I617" s="8" t="s">
        <v>19</v>
      </c>
    </row>
    <row r="618" s="9" customFormat="true" ht="22" hidden="false" customHeight="true" outlineLevel="0" collapsed="false">
      <c r="A618" s="7" t="n">
        <v>614</v>
      </c>
      <c r="B618" s="7" t="n">
        <v>3114</v>
      </c>
      <c r="C618" s="8" t="s">
        <v>1111</v>
      </c>
      <c r="D618" s="8" t="s">
        <v>1097</v>
      </c>
      <c r="E618" s="7" t="n">
        <f aca="false">F618+G618</f>
        <v>14045</v>
      </c>
      <c r="F618" s="7" t="n">
        <v>4045</v>
      </c>
      <c r="G618" s="7" t="n">
        <v>10000</v>
      </c>
      <c r="H618" s="8" t="s">
        <v>1112</v>
      </c>
      <c r="I618" s="8" t="s">
        <v>37</v>
      </c>
    </row>
    <row r="619" s="9" customFormat="true" ht="22" hidden="false" customHeight="true" outlineLevel="0" collapsed="false">
      <c r="A619" s="7" t="n">
        <v>615</v>
      </c>
      <c r="B619" s="7" t="n">
        <v>3115</v>
      </c>
      <c r="C619" s="8" t="s">
        <v>1113</v>
      </c>
      <c r="D619" s="8" t="s">
        <v>1114</v>
      </c>
      <c r="E619" s="7" t="n">
        <f aca="false">F619+G619</f>
        <v>20950</v>
      </c>
      <c r="F619" s="7" t="n">
        <v>10950</v>
      </c>
      <c r="G619" s="7" t="n">
        <v>10000</v>
      </c>
      <c r="H619" s="7" t="str">
        <f aca="false">C619</f>
        <v>李心月</v>
      </c>
      <c r="I619" s="8" t="s">
        <v>15</v>
      </c>
    </row>
    <row r="620" s="9" customFormat="true" ht="22" hidden="false" customHeight="true" outlineLevel="0" collapsed="false">
      <c r="A620" s="7" t="n">
        <v>616</v>
      </c>
      <c r="B620" s="7" t="n">
        <v>3116</v>
      </c>
      <c r="C620" s="8" t="s">
        <v>1072</v>
      </c>
      <c r="D620" s="8" t="s">
        <v>357</v>
      </c>
      <c r="E620" s="7" t="n">
        <f aca="false">F620+G620</f>
        <v>11780</v>
      </c>
      <c r="F620" s="7" t="n">
        <v>1780</v>
      </c>
      <c r="G620" s="7" t="n">
        <v>10000</v>
      </c>
      <c r="H620" s="7" t="str">
        <f aca="false">C620</f>
        <v>方芙蓉</v>
      </c>
      <c r="I620" s="8" t="s">
        <v>28</v>
      </c>
    </row>
    <row r="621" s="9" customFormat="true" ht="22" hidden="false" customHeight="true" outlineLevel="0" collapsed="false">
      <c r="A621" s="7" t="n">
        <v>617</v>
      </c>
      <c r="B621" s="7" t="n">
        <v>3117</v>
      </c>
      <c r="C621" s="8" t="s">
        <v>1115</v>
      </c>
      <c r="D621" s="8" t="s">
        <v>1116</v>
      </c>
      <c r="E621" s="7" t="n">
        <f aca="false">F621+G621</f>
        <v>16646</v>
      </c>
      <c r="F621" s="7" t="n">
        <v>6646</v>
      </c>
      <c r="G621" s="7" t="n">
        <v>10000</v>
      </c>
      <c r="H621" s="7" t="str">
        <f aca="false">C621</f>
        <v>袁玲华</v>
      </c>
      <c r="I621" s="8" t="s">
        <v>28</v>
      </c>
    </row>
    <row r="622" s="9" customFormat="true" ht="22" hidden="false" customHeight="true" outlineLevel="0" collapsed="false">
      <c r="A622" s="7" t="n">
        <v>618</v>
      </c>
      <c r="B622" s="7" t="n">
        <v>3118</v>
      </c>
      <c r="C622" s="8" t="s">
        <v>1117</v>
      </c>
      <c r="D622" s="8" t="s">
        <v>385</v>
      </c>
      <c r="E622" s="7" t="n">
        <f aca="false">F622+G622</f>
        <v>14925</v>
      </c>
      <c r="F622" s="7" t="n">
        <v>4925</v>
      </c>
      <c r="G622" s="7" t="n">
        <v>10000</v>
      </c>
      <c r="H622" s="8" t="s">
        <v>1118</v>
      </c>
      <c r="I622" s="8" t="s">
        <v>48</v>
      </c>
    </row>
    <row r="623" s="9" customFormat="true" ht="22" hidden="false" customHeight="true" outlineLevel="0" collapsed="false">
      <c r="A623" s="7" t="n">
        <v>619</v>
      </c>
      <c r="B623" s="7" t="n">
        <v>3119</v>
      </c>
      <c r="C623" s="8" t="s">
        <v>1119</v>
      </c>
      <c r="D623" s="8" t="s">
        <v>1120</v>
      </c>
      <c r="E623" s="7" t="n">
        <f aca="false">F623+G623</f>
        <v>16057</v>
      </c>
      <c r="F623" s="7" t="n">
        <v>6057</v>
      </c>
      <c r="G623" s="7" t="n">
        <v>10000</v>
      </c>
      <c r="H623" s="8" t="s">
        <v>1121</v>
      </c>
      <c r="I623" s="8" t="s">
        <v>19</v>
      </c>
    </row>
    <row r="624" s="9" customFormat="true" ht="22" hidden="false" customHeight="true" outlineLevel="0" collapsed="false">
      <c r="A624" s="7" t="n">
        <v>620</v>
      </c>
      <c r="B624" s="7" t="n">
        <v>3120</v>
      </c>
      <c r="C624" s="8" t="s">
        <v>366</v>
      </c>
      <c r="D624" s="8" t="s">
        <v>1122</v>
      </c>
      <c r="E624" s="7" t="n">
        <f aca="false">F624+G624</f>
        <v>11750</v>
      </c>
      <c r="F624" s="7" t="n">
        <v>1750</v>
      </c>
      <c r="G624" s="7" t="n">
        <v>10000</v>
      </c>
      <c r="H624" s="7" t="str">
        <f aca="false">C624</f>
        <v>马瑞阳</v>
      </c>
      <c r="I624" s="8" t="s">
        <v>48</v>
      </c>
    </row>
    <row r="625" s="9" customFormat="true" ht="22" hidden="false" customHeight="true" outlineLevel="0" collapsed="false">
      <c r="A625" s="7" t="n">
        <v>621</v>
      </c>
      <c r="B625" s="7" t="n">
        <v>3121</v>
      </c>
      <c r="C625" s="8" t="s">
        <v>1123</v>
      </c>
      <c r="D625" s="8" t="s">
        <v>338</v>
      </c>
      <c r="E625" s="7" t="n">
        <f aca="false">F625+G625</f>
        <v>11463</v>
      </c>
      <c r="F625" s="7" t="n">
        <v>1463</v>
      </c>
      <c r="G625" s="7" t="n">
        <v>10000</v>
      </c>
      <c r="H625" s="7" t="str">
        <f aca="false">C625</f>
        <v>叶俊琪</v>
      </c>
      <c r="I625" s="8" t="s">
        <v>28</v>
      </c>
    </row>
    <row r="626" s="9" customFormat="true" ht="22" hidden="false" customHeight="true" outlineLevel="0" collapsed="false">
      <c r="A626" s="7" t="n">
        <v>622</v>
      </c>
      <c r="B626" s="7" t="n">
        <v>3122</v>
      </c>
      <c r="C626" s="8" t="s">
        <v>1124</v>
      </c>
      <c r="D626" s="8" t="s">
        <v>1125</v>
      </c>
      <c r="E626" s="7" t="n">
        <f aca="false">F626+G626</f>
        <v>14039</v>
      </c>
      <c r="F626" s="7" t="n">
        <v>4039</v>
      </c>
      <c r="G626" s="7" t="n">
        <v>10000</v>
      </c>
      <c r="H626" s="8" t="s">
        <v>1126</v>
      </c>
      <c r="I626" s="8" t="s">
        <v>37</v>
      </c>
    </row>
    <row r="627" s="9" customFormat="true" ht="22" hidden="false" customHeight="true" outlineLevel="0" collapsed="false">
      <c r="A627" s="7" t="n">
        <v>623</v>
      </c>
      <c r="B627" s="7" t="n">
        <v>3123</v>
      </c>
      <c r="C627" s="8" t="s">
        <v>1127</v>
      </c>
      <c r="D627" s="8" t="s">
        <v>1128</v>
      </c>
      <c r="E627" s="7" t="n">
        <f aca="false">F627+G627</f>
        <v>14118</v>
      </c>
      <c r="F627" s="7" t="n">
        <v>4118</v>
      </c>
      <c r="G627" s="7" t="n">
        <v>10000</v>
      </c>
      <c r="H627" s="8" t="s">
        <v>1129</v>
      </c>
      <c r="I627" s="8" t="s">
        <v>48</v>
      </c>
    </row>
    <row r="628" s="9" customFormat="true" ht="22" hidden="false" customHeight="true" outlineLevel="0" collapsed="false">
      <c r="A628" s="7" t="n">
        <v>624</v>
      </c>
      <c r="B628" s="7" t="n">
        <v>3124</v>
      </c>
      <c r="C628" s="8" t="s">
        <v>1130</v>
      </c>
      <c r="D628" s="8" t="s">
        <v>1131</v>
      </c>
      <c r="E628" s="7" t="n">
        <f aca="false">F628+G628</f>
        <v>14328</v>
      </c>
      <c r="F628" s="7" t="n">
        <v>4328</v>
      </c>
      <c r="G628" s="7" t="n">
        <v>10000</v>
      </c>
      <c r="H628" s="8" t="s">
        <v>1132</v>
      </c>
      <c r="I628" s="8" t="s">
        <v>28</v>
      </c>
    </row>
    <row r="629" s="9" customFormat="true" ht="22" hidden="false" customHeight="true" outlineLevel="0" collapsed="false">
      <c r="A629" s="7" t="n">
        <v>625</v>
      </c>
      <c r="B629" s="7" t="n">
        <v>3125</v>
      </c>
      <c r="C629" s="8" t="s">
        <v>1133</v>
      </c>
      <c r="D629" s="7" t="s">
        <v>1134</v>
      </c>
      <c r="E629" s="7" t="n">
        <f aca="false">F629+G629</f>
        <v>14047</v>
      </c>
      <c r="F629" s="7" t="n">
        <v>4047</v>
      </c>
      <c r="G629" s="7" t="n">
        <v>10000</v>
      </c>
      <c r="H629" s="8" t="s">
        <v>1135</v>
      </c>
      <c r="I629" s="8" t="s">
        <v>19</v>
      </c>
    </row>
    <row r="630" s="9" customFormat="true" ht="22" hidden="false" customHeight="true" outlineLevel="0" collapsed="false">
      <c r="A630" s="7" t="n">
        <v>626</v>
      </c>
      <c r="B630" s="7" t="n">
        <v>3126</v>
      </c>
      <c r="C630" s="8" t="s">
        <v>1136</v>
      </c>
      <c r="D630" s="8" t="s">
        <v>1137</v>
      </c>
      <c r="E630" s="7" t="n">
        <f aca="false">F630+G630</f>
        <v>13730</v>
      </c>
      <c r="F630" s="7" t="n">
        <v>3730</v>
      </c>
      <c r="G630" s="7" t="n">
        <v>10000</v>
      </c>
      <c r="H630" s="7" t="str">
        <f aca="false">C630</f>
        <v>刘洋溢</v>
      </c>
      <c r="I630" s="8" t="s">
        <v>48</v>
      </c>
    </row>
    <row r="631" s="9" customFormat="true" ht="22" hidden="false" customHeight="true" outlineLevel="0" collapsed="false">
      <c r="A631" s="7" t="n">
        <v>627</v>
      </c>
      <c r="B631" s="7" t="n">
        <v>3127</v>
      </c>
      <c r="C631" s="8" t="s">
        <v>1138</v>
      </c>
      <c r="D631" s="8" t="s">
        <v>268</v>
      </c>
      <c r="E631" s="7" t="n">
        <f aca="false">F631+G631</f>
        <v>16735</v>
      </c>
      <c r="F631" s="7" t="n">
        <v>6735</v>
      </c>
      <c r="G631" s="7" t="n">
        <v>10000</v>
      </c>
      <c r="H631" s="8" t="s">
        <v>1139</v>
      </c>
      <c r="I631" s="8" t="s">
        <v>37</v>
      </c>
    </row>
    <row r="632" s="9" customFormat="true" ht="22" hidden="false" customHeight="true" outlineLevel="0" collapsed="false">
      <c r="A632" s="7" t="n">
        <v>628</v>
      </c>
      <c r="B632" s="7" t="n">
        <v>3128</v>
      </c>
      <c r="C632" s="8" t="s">
        <v>1140</v>
      </c>
      <c r="D632" s="8" t="s">
        <v>1141</v>
      </c>
      <c r="E632" s="7" t="n">
        <f aca="false">F632+G632</f>
        <v>16000</v>
      </c>
      <c r="F632" s="7" t="n">
        <v>6000</v>
      </c>
      <c r="G632" s="7" t="n">
        <v>10000</v>
      </c>
      <c r="H632" s="7" t="str">
        <f aca="false">C632</f>
        <v>王守道</v>
      </c>
      <c r="I632" s="8" t="s">
        <v>22</v>
      </c>
    </row>
    <row r="633" s="9" customFormat="true" ht="22" hidden="false" customHeight="true" outlineLevel="0" collapsed="false">
      <c r="A633" s="7" t="n">
        <v>629</v>
      </c>
      <c r="B633" s="7" t="n">
        <v>3129</v>
      </c>
      <c r="C633" s="8" t="s">
        <v>1142</v>
      </c>
      <c r="D633" s="8" t="s">
        <v>103</v>
      </c>
      <c r="E633" s="7" t="n">
        <f aca="false">F633+G633</f>
        <v>11696</v>
      </c>
      <c r="F633" s="7" t="n">
        <v>1696</v>
      </c>
      <c r="G633" s="7" t="n">
        <v>10000</v>
      </c>
      <c r="H633" s="8" t="s">
        <v>1143</v>
      </c>
      <c r="I633" s="8" t="s">
        <v>22</v>
      </c>
    </row>
    <row r="634" s="9" customFormat="true" ht="22" hidden="false" customHeight="true" outlineLevel="0" collapsed="false">
      <c r="A634" s="7" t="n">
        <v>630</v>
      </c>
      <c r="B634" s="7" t="n">
        <v>3130</v>
      </c>
      <c r="C634" s="8" t="s">
        <v>1144</v>
      </c>
      <c r="D634" s="8" t="s">
        <v>748</v>
      </c>
      <c r="E634" s="7" t="n">
        <f aca="false">F634+G634</f>
        <v>16750</v>
      </c>
      <c r="F634" s="7" t="n">
        <v>6750</v>
      </c>
      <c r="G634" s="7" t="n">
        <v>10000</v>
      </c>
      <c r="H634" s="7" t="str">
        <f aca="false">C634</f>
        <v>江胜明</v>
      </c>
      <c r="I634" s="8" t="s">
        <v>37</v>
      </c>
    </row>
    <row r="635" s="9" customFormat="true" ht="22" hidden="false" customHeight="true" outlineLevel="0" collapsed="false">
      <c r="A635" s="7" t="n">
        <v>631</v>
      </c>
      <c r="B635" s="7" t="n">
        <v>3131</v>
      </c>
      <c r="C635" s="8" t="s">
        <v>678</v>
      </c>
      <c r="D635" s="8" t="s">
        <v>1145</v>
      </c>
      <c r="E635" s="7" t="n">
        <f aca="false">F635+G635</f>
        <v>19142</v>
      </c>
      <c r="F635" s="7" t="n">
        <v>9142</v>
      </c>
      <c r="G635" s="7" t="n">
        <v>10000</v>
      </c>
      <c r="H635" s="7" t="str">
        <f aca="false">C635</f>
        <v>赵芬</v>
      </c>
      <c r="I635" s="8" t="s">
        <v>19</v>
      </c>
    </row>
    <row r="636" s="9" customFormat="true" ht="22" hidden="false" customHeight="true" outlineLevel="0" collapsed="false">
      <c r="A636" s="7" t="n">
        <v>632</v>
      </c>
      <c r="B636" s="7" t="n">
        <v>3132</v>
      </c>
      <c r="C636" s="8" t="s">
        <v>1146</v>
      </c>
      <c r="D636" s="8" t="s">
        <v>1147</v>
      </c>
      <c r="E636" s="7" t="n">
        <f aca="false">F636+G636</f>
        <v>33366</v>
      </c>
      <c r="F636" s="7" t="n">
        <v>23366</v>
      </c>
      <c r="G636" s="7" t="n">
        <v>10000</v>
      </c>
      <c r="H636" s="8" t="s">
        <v>1148</v>
      </c>
      <c r="I636" s="8" t="s">
        <v>37</v>
      </c>
    </row>
    <row r="637" s="9" customFormat="true" ht="22" hidden="false" customHeight="true" outlineLevel="0" collapsed="false">
      <c r="A637" s="7" t="n">
        <v>633</v>
      </c>
      <c r="B637" s="7" t="n">
        <v>3133</v>
      </c>
      <c r="C637" s="8" t="s">
        <v>1149</v>
      </c>
      <c r="D637" s="8" t="s">
        <v>1150</v>
      </c>
      <c r="E637" s="7" t="n">
        <f aca="false">F637+G637</f>
        <v>19300</v>
      </c>
      <c r="F637" s="7" t="n">
        <v>9300</v>
      </c>
      <c r="G637" s="7" t="n">
        <v>10000</v>
      </c>
      <c r="H637" s="8" t="s">
        <v>1151</v>
      </c>
      <c r="I637" s="8" t="s">
        <v>48</v>
      </c>
    </row>
    <row r="638" s="9" customFormat="true" ht="22" hidden="false" customHeight="true" outlineLevel="0" collapsed="false">
      <c r="A638" s="7" t="n">
        <v>634</v>
      </c>
      <c r="B638" s="7" t="n">
        <v>3134</v>
      </c>
      <c r="C638" s="8" t="s">
        <v>1152</v>
      </c>
      <c r="D638" s="8" t="s">
        <v>1153</v>
      </c>
      <c r="E638" s="7" t="n">
        <f aca="false">F638+G638</f>
        <v>15328</v>
      </c>
      <c r="F638" s="7" t="n">
        <v>5328</v>
      </c>
      <c r="G638" s="7" t="n">
        <v>10000</v>
      </c>
      <c r="H638" s="7" t="str">
        <f aca="false">C638</f>
        <v>廖承业</v>
      </c>
      <c r="I638" s="8" t="s">
        <v>37</v>
      </c>
    </row>
    <row r="639" s="9" customFormat="true" ht="22" hidden="false" customHeight="true" outlineLevel="0" collapsed="false">
      <c r="A639" s="7" t="n">
        <v>635</v>
      </c>
      <c r="B639" s="7" t="n">
        <v>3135</v>
      </c>
      <c r="C639" s="8" t="s">
        <v>1154</v>
      </c>
      <c r="D639" s="8" t="s">
        <v>739</v>
      </c>
      <c r="E639" s="7" t="n">
        <f aca="false">F639+G639</f>
        <v>12350</v>
      </c>
      <c r="F639" s="7" t="n">
        <v>2350</v>
      </c>
      <c r="G639" s="7" t="n">
        <v>10000</v>
      </c>
      <c r="H639" s="7" t="str">
        <f aca="false">C639</f>
        <v>胡慧婧</v>
      </c>
      <c r="I639" s="8" t="s">
        <v>48</v>
      </c>
    </row>
    <row r="640" s="9" customFormat="true" ht="22" hidden="false" customHeight="true" outlineLevel="0" collapsed="false">
      <c r="A640" s="7" t="n">
        <v>636</v>
      </c>
      <c r="B640" s="7" t="n">
        <v>3136</v>
      </c>
      <c r="C640" s="8" t="s">
        <v>1155</v>
      </c>
      <c r="D640" s="8" t="s">
        <v>1156</v>
      </c>
      <c r="E640" s="7" t="n">
        <f aca="false">F640+G640</f>
        <v>22058</v>
      </c>
      <c r="F640" s="7" t="n">
        <v>12058</v>
      </c>
      <c r="G640" s="7" t="n">
        <v>10000</v>
      </c>
      <c r="H640" s="8" t="s">
        <v>1157</v>
      </c>
      <c r="I640" s="8" t="s">
        <v>48</v>
      </c>
    </row>
    <row r="641" s="9" customFormat="true" ht="22" hidden="false" customHeight="true" outlineLevel="0" collapsed="false">
      <c r="A641" s="7" t="n">
        <v>637</v>
      </c>
      <c r="B641" s="7" t="n">
        <v>3137</v>
      </c>
      <c r="C641" s="8" t="s">
        <v>1158</v>
      </c>
      <c r="D641" s="8" t="s">
        <v>1159</v>
      </c>
      <c r="E641" s="7" t="n">
        <f aca="false">F641+G641</f>
        <v>11744</v>
      </c>
      <c r="F641" s="7" t="n">
        <v>1744</v>
      </c>
      <c r="G641" s="7" t="n">
        <v>10000</v>
      </c>
      <c r="H641" s="7" t="str">
        <f aca="false">C641</f>
        <v>黄实</v>
      </c>
      <c r="I641" s="8" t="s">
        <v>37</v>
      </c>
    </row>
    <row r="642" s="9" customFormat="true" ht="22" hidden="false" customHeight="true" outlineLevel="0" collapsed="false">
      <c r="A642" s="7" t="n">
        <v>638</v>
      </c>
      <c r="B642" s="7" t="n">
        <v>3138</v>
      </c>
      <c r="C642" s="8" t="s">
        <v>1160</v>
      </c>
      <c r="D642" s="8" t="s">
        <v>1161</v>
      </c>
      <c r="E642" s="7" t="n">
        <f aca="false">F642+G642</f>
        <v>16038</v>
      </c>
      <c r="F642" s="7" t="n">
        <v>6038</v>
      </c>
      <c r="G642" s="7" t="n">
        <v>10000</v>
      </c>
      <c r="H642" s="8" t="s">
        <v>1162</v>
      </c>
      <c r="I642" s="8" t="s">
        <v>15</v>
      </c>
    </row>
    <row r="643" s="9" customFormat="true" ht="22" hidden="false" customHeight="true" outlineLevel="0" collapsed="false">
      <c r="A643" s="7" t="n">
        <v>639</v>
      </c>
      <c r="B643" s="7" t="n">
        <v>3139</v>
      </c>
      <c r="C643" s="8" t="s">
        <v>1160</v>
      </c>
      <c r="D643" s="8" t="s">
        <v>1161</v>
      </c>
      <c r="E643" s="7" t="n">
        <f aca="false">F643+G643</f>
        <v>16099</v>
      </c>
      <c r="F643" s="7" t="n">
        <v>6099</v>
      </c>
      <c r="G643" s="7" t="n">
        <v>10000</v>
      </c>
      <c r="H643" s="8" t="s">
        <v>1162</v>
      </c>
      <c r="I643" s="8" t="s">
        <v>15</v>
      </c>
    </row>
    <row r="644" s="9" customFormat="true" ht="22" hidden="false" customHeight="true" outlineLevel="0" collapsed="false">
      <c r="A644" s="7" t="n">
        <v>640</v>
      </c>
      <c r="B644" s="7" t="n">
        <v>3140</v>
      </c>
      <c r="C644" s="8" t="s">
        <v>1163</v>
      </c>
      <c r="D644" s="8" t="s">
        <v>1164</v>
      </c>
      <c r="E644" s="7" t="n">
        <f aca="false">F644+G644</f>
        <v>16272</v>
      </c>
      <c r="F644" s="7" t="n">
        <v>6272</v>
      </c>
      <c r="G644" s="7" t="n">
        <v>10000</v>
      </c>
      <c r="H644" s="7" t="str">
        <f aca="false">C644</f>
        <v>罗颖婷</v>
      </c>
      <c r="I644" s="8" t="s">
        <v>37</v>
      </c>
    </row>
    <row r="645" s="9" customFormat="true" ht="22" hidden="false" customHeight="true" outlineLevel="0" collapsed="false">
      <c r="A645" s="7" t="n">
        <v>641</v>
      </c>
      <c r="B645" s="7" t="n">
        <v>3141</v>
      </c>
      <c r="C645" s="8" t="s">
        <v>1165</v>
      </c>
      <c r="D645" s="8" t="s">
        <v>1166</v>
      </c>
      <c r="E645" s="7" t="n">
        <f aca="false">F645+G645</f>
        <v>12303</v>
      </c>
      <c r="F645" s="7" t="n">
        <v>2303</v>
      </c>
      <c r="G645" s="7" t="n">
        <v>10000</v>
      </c>
      <c r="H645" s="7" t="str">
        <f aca="false">C645</f>
        <v>张庆</v>
      </c>
      <c r="I645" s="8" t="s">
        <v>48</v>
      </c>
    </row>
    <row r="646" s="9" customFormat="true" ht="22" hidden="false" customHeight="true" outlineLevel="0" collapsed="false">
      <c r="A646" s="7" t="n">
        <v>642</v>
      </c>
      <c r="B646" s="7" t="n">
        <v>3142</v>
      </c>
      <c r="C646" s="8" t="s">
        <v>1167</v>
      </c>
      <c r="D646" s="8" t="s">
        <v>105</v>
      </c>
      <c r="E646" s="7" t="n">
        <f aca="false">F646+G646</f>
        <v>14255</v>
      </c>
      <c r="F646" s="7" t="n">
        <v>4255</v>
      </c>
      <c r="G646" s="7" t="n">
        <v>10000</v>
      </c>
      <c r="H646" s="8" t="s">
        <v>1168</v>
      </c>
      <c r="I646" s="8" t="s">
        <v>28</v>
      </c>
    </row>
    <row r="647" s="9" customFormat="true" ht="22" hidden="false" customHeight="true" outlineLevel="0" collapsed="false">
      <c r="A647" s="7" t="n">
        <v>643</v>
      </c>
      <c r="B647" s="7" t="n">
        <v>3143</v>
      </c>
      <c r="C647" s="8" t="s">
        <v>1169</v>
      </c>
      <c r="D647" s="8" t="s">
        <v>113</v>
      </c>
      <c r="E647" s="7" t="n">
        <f aca="false">F647+G647</f>
        <v>13645</v>
      </c>
      <c r="F647" s="7" t="n">
        <v>3645</v>
      </c>
      <c r="G647" s="7" t="n">
        <v>10000</v>
      </c>
      <c r="H647" s="7" t="str">
        <f aca="false">C647</f>
        <v>黎嘉熊</v>
      </c>
      <c r="I647" s="8" t="s">
        <v>48</v>
      </c>
    </row>
    <row r="648" s="9" customFormat="true" ht="22" hidden="false" customHeight="true" outlineLevel="0" collapsed="false">
      <c r="A648" s="7" t="n">
        <v>644</v>
      </c>
      <c r="B648" s="7" t="n">
        <v>3144</v>
      </c>
      <c r="C648" s="8" t="s">
        <v>1170</v>
      </c>
      <c r="D648" s="8" t="s">
        <v>26</v>
      </c>
      <c r="E648" s="7" t="n">
        <f aca="false">F648+G648</f>
        <v>16124</v>
      </c>
      <c r="F648" s="7" t="n">
        <v>6124</v>
      </c>
      <c r="G648" s="7" t="n">
        <v>10000</v>
      </c>
      <c r="H648" s="8" t="s">
        <v>1171</v>
      </c>
      <c r="I648" s="8" t="s">
        <v>48</v>
      </c>
    </row>
    <row r="649" s="9" customFormat="true" ht="22" hidden="false" customHeight="true" outlineLevel="0" collapsed="false">
      <c r="A649" s="7" t="n">
        <v>645</v>
      </c>
      <c r="B649" s="7" t="n">
        <v>3145</v>
      </c>
      <c r="C649" s="8" t="s">
        <v>1172</v>
      </c>
      <c r="D649" s="8" t="s">
        <v>13</v>
      </c>
      <c r="E649" s="7" t="n">
        <f aca="false">F649+G649</f>
        <v>13071</v>
      </c>
      <c r="F649" s="7" t="n">
        <v>3071</v>
      </c>
      <c r="G649" s="7" t="n">
        <v>10000</v>
      </c>
      <c r="H649" s="8" t="s">
        <v>1173</v>
      </c>
      <c r="I649" s="8" t="s">
        <v>89</v>
      </c>
    </row>
    <row r="650" s="9" customFormat="true" ht="22" hidden="false" customHeight="true" outlineLevel="0" collapsed="false">
      <c r="A650" s="7" t="n">
        <v>646</v>
      </c>
      <c r="B650" s="7" t="n">
        <v>3146</v>
      </c>
      <c r="C650" s="8" t="s">
        <v>1174</v>
      </c>
      <c r="D650" s="8" t="s">
        <v>47</v>
      </c>
      <c r="E650" s="7" t="n">
        <f aca="false">F650+G650</f>
        <v>18753</v>
      </c>
      <c r="F650" s="7" t="n">
        <v>8753</v>
      </c>
      <c r="G650" s="7" t="n">
        <v>10000</v>
      </c>
      <c r="H650" s="8" t="s">
        <v>1175</v>
      </c>
      <c r="I650" s="8" t="s">
        <v>37</v>
      </c>
    </row>
    <row r="651" s="9" customFormat="true" ht="22" hidden="false" customHeight="true" outlineLevel="0" collapsed="false">
      <c r="A651" s="7" t="n">
        <v>647</v>
      </c>
      <c r="B651" s="7" t="n">
        <v>3147</v>
      </c>
      <c r="C651" s="8" t="s">
        <v>1176</v>
      </c>
      <c r="D651" s="8" t="s">
        <v>190</v>
      </c>
      <c r="E651" s="7" t="n">
        <f aca="false">F651+G651</f>
        <v>15839</v>
      </c>
      <c r="F651" s="7" t="n">
        <v>5839</v>
      </c>
      <c r="G651" s="7" t="n">
        <v>10000</v>
      </c>
      <c r="H651" s="7" t="str">
        <f aca="false">C651</f>
        <v>冯冲</v>
      </c>
      <c r="I651" s="8" t="s">
        <v>37</v>
      </c>
    </row>
    <row r="652" s="9" customFormat="true" ht="22" hidden="false" customHeight="true" outlineLevel="0" collapsed="false">
      <c r="A652" s="7" t="n">
        <v>648</v>
      </c>
      <c r="B652" s="7" t="n">
        <v>3148</v>
      </c>
      <c r="C652" s="8" t="s">
        <v>1177</v>
      </c>
      <c r="D652" s="8" t="s">
        <v>113</v>
      </c>
      <c r="E652" s="7" t="n">
        <f aca="false">F652+G652</f>
        <v>13839</v>
      </c>
      <c r="F652" s="7" t="n">
        <v>3839</v>
      </c>
      <c r="G652" s="7" t="n">
        <v>10000</v>
      </c>
      <c r="H652" s="7" t="str">
        <f aca="false">C652</f>
        <v>刘鑫雨</v>
      </c>
      <c r="I652" s="8" t="s">
        <v>37</v>
      </c>
    </row>
    <row r="653" s="9" customFormat="true" ht="22" hidden="false" customHeight="true" outlineLevel="0" collapsed="false">
      <c r="A653" s="7" t="n">
        <v>649</v>
      </c>
      <c r="B653" s="7" t="n">
        <v>3149</v>
      </c>
      <c r="C653" s="8" t="s">
        <v>1178</v>
      </c>
      <c r="D653" s="8" t="s">
        <v>105</v>
      </c>
      <c r="E653" s="7" t="n">
        <f aca="false">F653+G653</f>
        <v>14233</v>
      </c>
      <c r="F653" s="7" t="n">
        <v>4233</v>
      </c>
      <c r="G653" s="7" t="n">
        <v>10000</v>
      </c>
      <c r="H653" s="7" t="str">
        <f aca="false">C653</f>
        <v>罗明凯</v>
      </c>
      <c r="I653" s="8" t="s">
        <v>108</v>
      </c>
    </row>
    <row r="654" s="9" customFormat="true" ht="22" hidden="false" customHeight="true" outlineLevel="0" collapsed="false">
      <c r="A654" s="7" t="n">
        <v>650</v>
      </c>
      <c r="B654" s="7" t="n">
        <v>3150</v>
      </c>
      <c r="C654" s="8" t="s">
        <v>1179</v>
      </c>
      <c r="D654" s="8" t="s">
        <v>190</v>
      </c>
      <c r="E654" s="7" t="n">
        <f aca="false">F654+G654</f>
        <v>15057</v>
      </c>
      <c r="F654" s="7" t="n">
        <v>5057</v>
      </c>
      <c r="G654" s="7" t="n">
        <v>10000</v>
      </c>
      <c r="H654" s="7" t="str">
        <f aca="false">C654</f>
        <v>姚清妍</v>
      </c>
      <c r="I654" s="8" t="s">
        <v>48</v>
      </c>
    </row>
    <row r="655" s="9" customFormat="true" ht="22" hidden="false" customHeight="true" outlineLevel="0" collapsed="false">
      <c r="A655" s="7" t="n">
        <v>651</v>
      </c>
      <c r="B655" s="7" t="n">
        <v>3151</v>
      </c>
      <c r="C655" s="8" t="s">
        <v>1180</v>
      </c>
      <c r="D655" s="8" t="s">
        <v>21</v>
      </c>
      <c r="E655" s="7" t="n">
        <f aca="false">F655+G655</f>
        <v>16881</v>
      </c>
      <c r="F655" s="7" t="n">
        <v>6881</v>
      </c>
      <c r="G655" s="7" t="n">
        <v>10000</v>
      </c>
      <c r="H655" s="8" t="s">
        <v>1181</v>
      </c>
      <c r="I655" s="8" t="s">
        <v>28</v>
      </c>
    </row>
    <row r="656" s="9" customFormat="true" ht="22" hidden="false" customHeight="true" outlineLevel="0" collapsed="false">
      <c r="A656" s="7" t="n">
        <v>652</v>
      </c>
      <c r="B656" s="7" t="n">
        <v>3152</v>
      </c>
      <c r="C656" s="8" t="s">
        <v>1182</v>
      </c>
      <c r="D656" s="8" t="s">
        <v>120</v>
      </c>
      <c r="E656" s="7" t="n">
        <f aca="false">F656+G656</f>
        <v>17775</v>
      </c>
      <c r="F656" s="7" t="n">
        <v>7775</v>
      </c>
      <c r="G656" s="7" t="n">
        <v>10000</v>
      </c>
      <c r="H656" s="8" t="s">
        <v>1183</v>
      </c>
      <c r="I656" s="8" t="s">
        <v>19</v>
      </c>
    </row>
    <row r="657" s="9" customFormat="true" ht="22" hidden="false" customHeight="true" outlineLevel="0" collapsed="false">
      <c r="A657" s="7" t="n">
        <v>653</v>
      </c>
      <c r="B657" s="7" t="n">
        <v>3153</v>
      </c>
      <c r="C657" s="8" t="s">
        <v>1184</v>
      </c>
      <c r="D657" s="8" t="s">
        <v>288</v>
      </c>
      <c r="E657" s="7" t="n">
        <f aca="false">F657+G657</f>
        <v>14293</v>
      </c>
      <c r="F657" s="7" t="n">
        <v>4293</v>
      </c>
      <c r="G657" s="7" t="n">
        <v>10000</v>
      </c>
      <c r="H657" s="8" t="s">
        <v>1185</v>
      </c>
      <c r="I657" s="8" t="s">
        <v>89</v>
      </c>
    </row>
    <row r="658" s="9" customFormat="true" ht="22" hidden="false" customHeight="true" outlineLevel="0" collapsed="false">
      <c r="A658" s="7" t="n">
        <v>654</v>
      </c>
      <c r="B658" s="7" t="n">
        <v>3154</v>
      </c>
      <c r="C658" s="8" t="s">
        <v>1186</v>
      </c>
      <c r="D658" s="8" t="s">
        <v>288</v>
      </c>
      <c r="E658" s="7" t="n">
        <f aca="false">F658+G658</f>
        <v>15100</v>
      </c>
      <c r="F658" s="7" t="n">
        <v>5100</v>
      </c>
      <c r="G658" s="7" t="n">
        <v>10000</v>
      </c>
      <c r="H658" s="8" t="s">
        <v>1187</v>
      </c>
      <c r="I658" s="8" t="s">
        <v>28</v>
      </c>
    </row>
    <row r="659" s="9" customFormat="true" ht="22" hidden="false" customHeight="true" outlineLevel="0" collapsed="false">
      <c r="A659" s="7" t="n">
        <v>655</v>
      </c>
      <c r="B659" s="7" t="n">
        <v>3155</v>
      </c>
      <c r="C659" s="8" t="s">
        <v>1188</v>
      </c>
      <c r="D659" s="8" t="s">
        <v>13</v>
      </c>
      <c r="E659" s="7" t="n">
        <f aca="false">F659+G659</f>
        <v>13927</v>
      </c>
      <c r="F659" s="7" t="n">
        <v>3927</v>
      </c>
      <c r="G659" s="7" t="n">
        <v>10000</v>
      </c>
      <c r="H659" s="7" t="str">
        <f aca="false">C659</f>
        <v>吴瑾</v>
      </c>
      <c r="I659" s="8" t="s">
        <v>37</v>
      </c>
    </row>
    <row r="660" s="9" customFormat="true" ht="22" hidden="false" customHeight="true" outlineLevel="0" collapsed="false">
      <c r="A660" s="7" t="n">
        <v>656</v>
      </c>
      <c r="B660" s="7" t="n">
        <v>3156</v>
      </c>
      <c r="C660" s="8" t="s">
        <v>1189</v>
      </c>
      <c r="D660" s="8" t="s">
        <v>197</v>
      </c>
      <c r="E660" s="7" t="n">
        <f aca="false">F660+G660</f>
        <v>20367</v>
      </c>
      <c r="F660" s="7" t="n">
        <v>10367</v>
      </c>
      <c r="G660" s="7" t="n">
        <v>10000</v>
      </c>
      <c r="H660" s="8" t="s">
        <v>1190</v>
      </c>
      <c r="I660" s="8" t="s">
        <v>28</v>
      </c>
    </row>
    <row r="661" s="9" customFormat="true" ht="22" hidden="false" customHeight="true" outlineLevel="0" collapsed="false">
      <c r="A661" s="7" t="n">
        <v>657</v>
      </c>
      <c r="B661" s="7" t="n">
        <v>3157</v>
      </c>
      <c r="C661" s="8" t="s">
        <v>1191</v>
      </c>
      <c r="D661" s="8" t="s">
        <v>190</v>
      </c>
      <c r="E661" s="7" t="n">
        <f aca="false">F661+G661</f>
        <v>16124</v>
      </c>
      <c r="F661" s="7" t="n">
        <v>6124</v>
      </c>
      <c r="G661" s="7" t="n">
        <v>10000</v>
      </c>
      <c r="H661" s="7" t="str">
        <f aca="false">C661</f>
        <v>黄倩</v>
      </c>
      <c r="I661" s="8" t="s">
        <v>37</v>
      </c>
    </row>
    <row r="662" s="9" customFormat="true" ht="22" hidden="false" customHeight="true" outlineLevel="0" collapsed="false">
      <c r="A662" s="7" t="n">
        <v>658</v>
      </c>
      <c r="B662" s="7" t="n">
        <v>3158</v>
      </c>
      <c r="C662" s="8" t="s">
        <v>1192</v>
      </c>
      <c r="D662" s="8" t="s">
        <v>26</v>
      </c>
      <c r="E662" s="7" t="n">
        <f aca="false">F662+G662</f>
        <v>15299</v>
      </c>
      <c r="F662" s="7" t="n">
        <v>5299</v>
      </c>
      <c r="G662" s="7" t="n">
        <v>10000</v>
      </c>
      <c r="H662" s="7" t="str">
        <f aca="false">C662</f>
        <v>陈飞鹏</v>
      </c>
      <c r="I662" s="8" t="s">
        <v>37</v>
      </c>
    </row>
    <row r="663" s="9" customFormat="true" ht="22" hidden="false" customHeight="true" outlineLevel="0" collapsed="false">
      <c r="A663" s="7" t="n">
        <v>659</v>
      </c>
      <c r="B663" s="7" t="n">
        <v>3159</v>
      </c>
      <c r="C663" s="8" t="s">
        <v>1193</v>
      </c>
      <c r="D663" s="8" t="s">
        <v>178</v>
      </c>
      <c r="E663" s="7" t="n">
        <f aca="false">F663+G663</f>
        <v>18936</v>
      </c>
      <c r="F663" s="7" t="n">
        <v>8936</v>
      </c>
      <c r="G663" s="7" t="n">
        <v>10000</v>
      </c>
      <c r="H663" s="8" t="s">
        <v>1194</v>
      </c>
      <c r="I663" s="8" t="s">
        <v>37</v>
      </c>
    </row>
    <row r="664" s="9" customFormat="true" ht="22" hidden="false" customHeight="true" outlineLevel="0" collapsed="false">
      <c r="A664" s="7" t="n">
        <v>660</v>
      </c>
      <c r="B664" s="7" t="n">
        <v>3160</v>
      </c>
      <c r="C664" s="8" t="s">
        <v>1195</v>
      </c>
      <c r="D664" s="8" t="s">
        <v>13</v>
      </c>
      <c r="E664" s="7" t="n">
        <f aca="false">F664+G664</f>
        <v>14755</v>
      </c>
      <c r="F664" s="7" t="n">
        <v>4755</v>
      </c>
      <c r="G664" s="7" t="n">
        <v>10000</v>
      </c>
      <c r="H664" s="7" t="str">
        <f aca="false">C664</f>
        <v>鲁立</v>
      </c>
      <c r="I664" s="8" t="s">
        <v>28</v>
      </c>
    </row>
    <row r="665" s="9" customFormat="true" ht="22" hidden="false" customHeight="true" outlineLevel="0" collapsed="false">
      <c r="A665" s="7" t="n">
        <v>661</v>
      </c>
      <c r="B665" s="7" t="n">
        <v>3161</v>
      </c>
      <c r="C665" s="8" t="s">
        <v>1196</v>
      </c>
      <c r="D665" s="8" t="s">
        <v>190</v>
      </c>
      <c r="E665" s="7" t="n">
        <f aca="false">F665+G665</f>
        <v>18670</v>
      </c>
      <c r="F665" s="7" t="n">
        <v>8670</v>
      </c>
      <c r="G665" s="7" t="n">
        <v>10000</v>
      </c>
      <c r="H665" s="7" t="str">
        <f aca="false">C665</f>
        <v>于露</v>
      </c>
      <c r="I665" s="8" t="s">
        <v>48</v>
      </c>
    </row>
    <row r="666" s="9" customFormat="true" ht="22" hidden="false" customHeight="true" outlineLevel="0" collapsed="false">
      <c r="A666" s="7" t="n">
        <v>662</v>
      </c>
      <c r="B666" s="7" t="n">
        <v>3162</v>
      </c>
      <c r="C666" s="8" t="s">
        <v>1197</v>
      </c>
      <c r="D666" s="8" t="s">
        <v>124</v>
      </c>
      <c r="E666" s="7" t="n">
        <f aca="false">F666+G666</f>
        <v>16658</v>
      </c>
      <c r="F666" s="7" t="n">
        <v>6658</v>
      </c>
      <c r="G666" s="7" t="n">
        <v>10000</v>
      </c>
      <c r="H666" s="7" t="str">
        <f aca="false">C666</f>
        <v>赵加新</v>
      </c>
      <c r="I666" s="8" t="s">
        <v>15</v>
      </c>
    </row>
    <row r="667" s="9" customFormat="true" ht="22" hidden="false" customHeight="true" outlineLevel="0" collapsed="false">
      <c r="A667" s="7" t="n">
        <v>663</v>
      </c>
      <c r="B667" s="7" t="n">
        <v>3163</v>
      </c>
      <c r="C667" s="8" t="s">
        <v>1198</v>
      </c>
      <c r="D667" s="8" t="s">
        <v>124</v>
      </c>
      <c r="E667" s="7" t="n">
        <f aca="false">F667+G667</f>
        <v>12752</v>
      </c>
      <c r="F667" s="7" t="n">
        <v>2752</v>
      </c>
      <c r="G667" s="7" t="n">
        <v>10000</v>
      </c>
      <c r="H667" s="7" t="str">
        <f aca="false">C667</f>
        <v>邓巧娇</v>
      </c>
      <c r="I667" s="8" t="s">
        <v>37</v>
      </c>
    </row>
    <row r="668" s="9" customFormat="true" ht="22" hidden="false" customHeight="true" outlineLevel="0" collapsed="false">
      <c r="A668" s="7" t="n">
        <v>664</v>
      </c>
      <c r="B668" s="7" t="n">
        <v>3164</v>
      </c>
      <c r="C668" s="8" t="s">
        <v>1199</v>
      </c>
      <c r="D668" s="8" t="s">
        <v>1200</v>
      </c>
      <c r="E668" s="7" t="n">
        <f aca="false">F668+G668</f>
        <v>14197</v>
      </c>
      <c r="F668" s="7" t="n">
        <v>4197</v>
      </c>
      <c r="G668" s="7" t="n">
        <v>10000</v>
      </c>
      <c r="H668" s="7" t="str">
        <f aca="false">C668</f>
        <v>罗平妃</v>
      </c>
      <c r="I668" s="8" t="s">
        <v>22</v>
      </c>
    </row>
    <row r="669" s="9" customFormat="true" ht="22" hidden="false" customHeight="true" outlineLevel="0" collapsed="false">
      <c r="A669" s="7" t="n">
        <v>665</v>
      </c>
      <c r="B669" s="7" t="n">
        <v>3165</v>
      </c>
      <c r="C669" s="8" t="s">
        <v>1201</v>
      </c>
      <c r="D669" s="8" t="s">
        <v>113</v>
      </c>
      <c r="E669" s="7" t="n">
        <f aca="false">F669+G669</f>
        <v>13814</v>
      </c>
      <c r="F669" s="7" t="n">
        <v>3814</v>
      </c>
      <c r="G669" s="7" t="n">
        <v>10000</v>
      </c>
      <c r="H669" s="7" t="str">
        <f aca="false">C669</f>
        <v>卢洁</v>
      </c>
      <c r="I669" s="8" t="s">
        <v>108</v>
      </c>
    </row>
    <row r="670" s="9" customFormat="true" ht="22" hidden="false" customHeight="true" outlineLevel="0" collapsed="false">
      <c r="A670" s="7" t="n">
        <v>666</v>
      </c>
      <c r="B670" s="7" t="n">
        <v>3166</v>
      </c>
      <c r="C670" s="8" t="s">
        <v>1202</v>
      </c>
      <c r="D670" s="8" t="s">
        <v>113</v>
      </c>
      <c r="E670" s="7" t="n">
        <f aca="false">F670+G670</f>
        <v>14588</v>
      </c>
      <c r="F670" s="7" t="n">
        <v>4588</v>
      </c>
      <c r="G670" s="7" t="n">
        <v>10000</v>
      </c>
      <c r="H670" s="8" t="s">
        <v>1203</v>
      </c>
      <c r="I670" s="8" t="s">
        <v>15</v>
      </c>
    </row>
    <row r="671" s="9" customFormat="true" ht="22" hidden="false" customHeight="true" outlineLevel="0" collapsed="false">
      <c r="A671" s="7" t="n">
        <v>667</v>
      </c>
      <c r="B671" s="7" t="n">
        <v>3167</v>
      </c>
      <c r="C671" s="8" t="s">
        <v>1204</v>
      </c>
      <c r="D671" s="8" t="s">
        <v>13</v>
      </c>
      <c r="E671" s="7" t="n">
        <f aca="false">F671+G671</f>
        <v>12229</v>
      </c>
      <c r="F671" s="7" t="n">
        <v>2229</v>
      </c>
      <c r="G671" s="7" t="n">
        <v>10000</v>
      </c>
      <c r="H671" s="7" t="str">
        <f aca="false">C671</f>
        <v>朱慧</v>
      </c>
      <c r="I671" s="8" t="s">
        <v>28</v>
      </c>
    </row>
    <row r="672" s="9" customFormat="true" ht="22" hidden="false" customHeight="true" outlineLevel="0" collapsed="false">
      <c r="A672" s="7" t="n">
        <v>668</v>
      </c>
      <c r="B672" s="7" t="n">
        <v>3168</v>
      </c>
      <c r="C672" s="8" t="s">
        <v>1205</v>
      </c>
      <c r="D672" s="8" t="s">
        <v>24</v>
      </c>
      <c r="E672" s="7" t="n">
        <f aca="false">F672+G672</f>
        <v>15161</v>
      </c>
      <c r="F672" s="7" t="n">
        <v>5161</v>
      </c>
      <c r="G672" s="7" t="n">
        <v>10000</v>
      </c>
      <c r="H672" s="8" t="s">
        <v>1206</v>
      </c>
      <c r="I672" s="8" t="s">
        <v>15</v>
      </c>
    </row>
    <row r="673" s="9" customFormat="true" ht="22" hidden="false" customHeight="true" outlineLevel="0" collapsed="false">
      <c r="A673" s="7" t="n">
        <v>669</v>
      </c>
      <c r="B673" s="7" t="n">
        <v>3169</v>
      </c>
      <c r="C673" s="8" t="s">
        <v>1207</v>
      </c>
      <c r="D673" s="8" t="s">
        <v>183</v>
      </c>
      <c r="E673" s="7" t="n">
        <f aca="false">F673+G673</f>
        <v>14702</v>
      </c>
      <c r="F673" s="7" t="n">
        <v>4702</v>
      </c>
      <c r="G673" s="7" t="n">
        <v>10000</v>
      </c>
      <c r="H673" s="8" t="s">
        <v>1208</v>
      </c>
      <c r="I673" s="8" t="s">
        <v>22</v>
      </c>
    </row>
    <row r="674" s="9" customFormat="true" ht="22" hidden="false" customHeight="true" outlineLevel="0" collapsed="false">
      <c r="A674" s="7" t="n">
        <v>670</v>
      </c>
      <c r="B674" s="7" t="n">
        <v>3170</v>
      </c>
      <c r="C674" s="8" t="s">
        <v>1209</v>
      </c>
      <c r="D674" s="8" t="s">
        <v>1210</v>
      </c>
      <c r="E674" s="7" t="n">
        <f aca="false">F674+G674</f>
        <v>14832</v>
      </c>
      <c r="F674" s="7" t="n">
        <v>4832</v>
      </c>
      <c r="G674" s="7" t="n">
        <v>10000</v>
      </c>
      <c r="H674" s="8" t="s">
        <v>1211</v>
      </c>
      <c r="I674" s="8" t="s">
        <v>37</v>
      </c>
    </row>
    <row r="675" s="9" customFormat="true" ht="22" hidden="false" customHeight="true" outlineLevel="0" collapsed="false">
      <c r="A675" s="7" t="n">
        <v>671</v>
      </c>
      <c r="B675" s="7" t="n">
        <v>3171</v>
      </c>
      <c r="C675" s="8" t="s">
        <v>1212</v>
      </c>
      <c r="D675" s="8" t="s">
        <v>13</v>
      </c>
      <c r="E675" s="7" t="n">
        <f aca="false">F675+G675</f>
        <v>23159</v>
      </c>
      <c r="F675" s="7" t="n">
        <v>13159</v>
      </c>
      <c r="G675" s="7" t="n">
        <v>10000</v>
      </c>
      <c r="H675" s="8" t="s">
        <v>1213</v>
      </c>
      <c r="I675" s="8" t="s">
        <v>37</v>
      </c>
    </row>
    <row r="676" s="9" customFormat="true" ht="22" hidden="false" customHeight="true" outlineLevel="0" collapsed="false">
      <c r="A676" s="7" t="n">
        <v>672</v>
      </c>
      <c r="B676" s="7" t="n">
        <v>3172</v>
      </c>
      <c r="C676" s="8" t="s">
        <v>1214</v>
      </c>
      <c r="D676" s="8" t="s">
        <v>113</v>
      </c>
      <c r="E676" s="7" t="n">
        <f aca="false">F676+G676</f>
        <v>13819</v>
      </c>
      <c r="F676" s="7" t="n">
        <v>3819</v>
      </c>
      <c r="G676" s="7" t="n">
        <v>10000</v>
      </c>
      <c r="H676" s="7" t="str">
        <f aca="false">C676</f>
        <v>徐志高</v>
      </c>
      <c r="I676" s="8" t="s">
        <v>48</v>
      </c>
    </row>
    <row r="677" s="9" customFormat="true" ht="22" hidden="false" customHeight="true" outlineLevel="0" collapsed="false">
      <c r="A677" s="7" t="n">
        <v>673</v>
      </c>
      <c r="B677" s="7" t="n">
        <v>3173</v>
      </c>
      <c r="C677" s="8" t="s">
        <v>1215</v>
      </c>
      <c r="D677" s="8" t="s">
        <v>234</v>
      </c>
      <c r="E677" s="7" t="n">
        <f aca="false">F677+G677</f>
        <v>4538</v>
      </c>
      <c r="F677" s="7" t="n">
        <v>4538</v>
      </c>
      <c r="G677" s="7"/>
      <c r="H677" s="7" t="str">
        <f aca="false">C677</f>
        <v>黎韵</v>
      </c>
      <c r="I677" s="8" t="s">
        <v>48</v>
      </c>
    </row>
    <row r="678" s="9" customFormat="true" ht="22" hidden="false" customHeight="true" outlineLevel="0" collapsed="false">
      <c r="A678" s="7" t="n">
        <v>674</v>
      </c>
      <c r="B678" s="7" t="n">
        <v>3174</v>
      </c>
      <c r="C678" s="8" t="s">
        <v>1216</v>
      </c>
      <c r="D678" s="8" t="s">
        <v>13</v>
      </c>
      <c r="E678" s="7" t="n">
        <f aca="false">F678+G678</f>
        <v>13002</v>
      </c>
      <c r="F678" s="7" t="n">
        <v>3002</v>
      </c>
      <c r="G678" s="7" t="n">
        <v>10000</v>
      </c>
      <c r="H678" s="7" t="str">
        <f aca="false">C678</f>
        <v>蒋忠艳</v>
      </c>
      <c r="I678" s="8" t="s">
        <v>15</v>
      </c>
    </row>
    <row r="679" s="9" customFormat="true" ht="22" hidden="false" customHeight="true" outlineLevel="0" collapsed="false">
      <c r="A679" s="7" t="n">
        <v>675</v>
      </c>
      <c r="B679" s="7" t="n">
        <v>3175</v>
      </c>
      <c r="C679" s="8" t="s">
        <v>1217</v>
      </c>
      <c r="D679" s="8" t="s">
        <v>288</v>
      </c>
      <c r="E679" s="7" t="n">
        <f aca="false">F679+G679</f>
        <v>14753</v>
      </c>
      <c r="F679" s="7" t="n">
        <v>4753</v>
      </c>
      <c r="G679" s="7" t="n">
        <v>10000</v>
      </c>
      <c r="H679" s="7" t="str">
        <f aca="false">C679</f>
        <v>陈桦彬</v>
      </c>
      <c r="I679" s="8" t="s">
        <v>19</v>
      </c>
    </row>
    <row r="680" s="9" customFormat="true" ht="22" hidden="false" customHeight="true" outlineLevel="0" collapsed="false">
      <c r="A680" s="7" t="n">
        <v>676</v>
      </c>
      <c r="B680" s="7" t="n">
        <v>3176</v>
      </c>
      <c r="C680" s="8" t="s">
        <v>1218</v>
      </c>
      <c r="D680" s="8" t="s">
        <v>13</v>
      </c>
      <c r="E680" s="7" t="n">
        <f aca="false">F680+G680</f>
        <v>14205</v>
      </c>
      <c r="F680" s="7" t="n">
        <v>4205</v>
      </c>
      <c r="G680" s="7" t="n">
        <v>10000</v>
      </c>
      <c r="H680" s="7" t="str">
        <f aca="false">C680</f>
        <v>刘群芳</v>
      </c>
      <c r="I680" s="8" t="s">
        <v>89</v>
      </c>
    </row>
    <row r="681" s="9" customFormat="true" ht="22" hidden="false" customHeight="true" outlineLevel="0" collapsed="false">
      <c r="A681" s="7" t="n">
        <v>677</v>
      </c>
      <c r="B681" s="7" t="n">
        <v>3177</v>
      </c>
      <c r="C681" s="8" t="s">
        <v>1219</v>
      </c>
      <c r="D681" s="8" t="s">
        <v>188</v>
      </c>
      <c r="E681" s="7" t="n">
        <f aca="false">F681+G681</f>
        <v>15184</v>
      </c>
      <c r="F681" s="7" t="n">
        <v>5184</v>
      </c>
      <c r="G681" s="7" t="n">
        <v>10000</v>
      </c>
      <c r="H681" s="8" t="s">
        <v>1220</v>
      </c>
      <c r="I681" s="8" t="s">
        <v>28</v>
      </c>
    </row>
    <row r="682" s="9" customFormat="true" ht="22" hidden="false" customHeight="true" outlineLevel="0" collapsed="false">
      <c r="A682" s="7" t="n">
        <v>678</v>
      </c>
      <c r="B682" s="7" t="n">
        <v>3178</v>
      </c>
      <c r="C682" s="8" t="s">
        <v>1221</v>
      </c>
      <c r="D682" s="8" t="s">
        <v>188</v>
      </c>
      <c r="E682" s="7" t="n">
        <f aca="false">F682+G682</f>
        <v>17619</v>
      </c>
      <c r="F682" s="7" t="n">
        <v>7619</v>
      </c>
      <c r="G682" s="7" t="n">
        <v>10000</v>
      </c>
      <c r="H682" s="8" t="s">
        <v>1222</v>
      </c>
      <c r="I682" s="8" t="s">
        <v>15</v>
      </c>
    </row>
    <row r="683" s="9" customFormat="true" ht="22" hidden="false" customHeight="true" outlineLevel="0" collapsed="false">
      <c r="A683" s="7" t="n">
        <v>679</v>
      </c>
      <c r="B683" s="7" t="n">
        <v>3179</v>
      </c>
      <c r="C683" s="8" t="s">
        <v>1223</v>
      </c>
      <c r="D683" s="8" t="s">
        <v>13</v>
      </c>
      <c r="E683" s="7" t="n">
        <f aca="false">F683+G683</f>
        <v>6246</v>
      </c>
      <c r="F683" s="7" t="n">
        <v>6246</v>
      </c>
      <c r="G683" s="7"/>
      <c r="H683" s="7" t="str">
        <f aca="false">C683</f>
        <v>何燕娟</v>
      </c>
      <c r="I683" s="8" t="s">
        <v>37</v>
      </c>
    </row>
    <row r="684" s="9" customFormat="true" ht="22" hidden="false" customHeight="true" outlineLevel="0" collapsed="false">
      <c r="A684" s="7" t="n">
        <v>680</v>
      </c>
      <c r="B684" s="7" t="n">
        <v>3180</v>
      </c>
      <c r="C684" s="8" t="s">
        <v>1224</v>
      </c>
      <c r="D684" s="8" t="s">
        <v>1225</v>
      </c>
      <c r="E684" s="7" t="n">
        <f aca="false">F684+G684</f>
        <v>12890</v>
      </c>
      <c r="F684" s="7" t="n">
        <v>2890</v>
      </c>
      <c r="G684" s="7" t="n">
        <v>10000</v>
      </c>
      <c r="H684" s="7" t="str">
        <f aca="false">C684</f>
        <v>徐伟辉 </v>
      </c>
      <c r="I684" s="8" t="s">
        <v>28</v>
      </c>
    </row>
    <row r="685" s="9" customFormat="true" ht="22" hidden="false" customHeight="true" outlineLevel="0" collapsed="false">
      <c r="A685" s="7" t="n">
        <v>681</v>
      </c>
      <c r="B685" s="7" t="n">
        <v>3181</v>
      </c>
      <c r="C685" s="8" t="s">
        <v>1226</v>
      </c>
      <c r="D685" s="8" t="s">
        <v>13</v>
      </c>
      <c r="E685" s="7" t="n">
        <f aca="false">F685+G685</f>
        <v>13189</v>
      </c>
      <c r="F685" s="7" t="n">
        <v>3189</v>
      </c>
      <c r="G685" s="7" t="n">
        <v>10000</v>
      </c>
      <c r="H685" s="7" t="str">
        <f aca="false">C685</f>
        <v>万凡香</v>
      </c>
      <c r="I685" s="8" t="s">
        <v>15</v>
      </c>
    </row>
    <row r="686" s="9" customFormat="true" ht="22" hidden="false" customHeight="true" outlineLevel="0" collapsed="false">
      <c r="A686" s="7" t="n">
        <v>682</v>
      </c>
      <c r="B686" s="7" t="n">
        <v>3182</v>
      </c>
      <c r="C686" s="8" t="s">
        <v>1227</v>
      </c>
      <c r="D686" s="8" t="s">
        <v>1228</v>
      </c>
      <c r="E686" s="7" t="n">
        <f aca="false">F686+G686</f>
        <v>14167</v>
      </c>
      <c r="F686" s="7" t="n">
        <v>4167</v>
      </c>
      <c r="G686" s="7" t="n">
        <v>10000</v>
      </c>
      <c r="H686" s="7" t="str">
        <f aca="false">C686</f>
        <v>李松君</v>
      </c>
      <c r="I686" s="8" t="s">
        <v>89</v>
      </c>
    </row>
    <row r="687" s="9" customFormat="true" ht="22" hidden="false" customHeight="true" outlineLevel="0" collapsed="false">
      <c r="A687" s="7" t="n">
        <v>683</v>
      </c>
      <c r="B687" s="7" t="n">
        <v>3183</v>
      </c>
      <c r="C687" s="8" t="s">
        <v>1229</v>
      </c>
      <c r="D687" s="8" t="s">
        <v>50</v>
      </c>
      <c r="E687" s="7" t="n">
        <f aca="false">F687+G687</f>
        <v>16410</v>
      </c>
      <c r="F687" s="7" t="n">
        <v>6410</v>
      </c>
      <c r="G687" s="7" t="n">
        <v>10000</v>
      </c>
      <c r="H687" s="8" t="s">
        <v>1230</v>
      </c>
      <c r="I687" s="8" t="s">
        <v>37</v>
      </c>
    </row>
    <row r="688" s="9" customFormat="true" ht="22" hidden="false" customHeight="true" outlineLevel="0" collapsed="false">
      <c r="A688" s="7" t="n">
        <v>684</v>
      </c>
      <c r="B688" s="7" t="n">
        <v>3184</v>
      </c>
      <c r="C688" s="8" t="s">
        <v>1231</v>
      </c>
      <c r="D688" s="8" t="s">
        <v>72</v>
      </c>
      <c r="E688" s="7" t="n">
        <f aca="false">F688+G688</f>
        <v>15349</v>
      </c>
      <c r="F688" s="7" t="n">
        <v>5349</v>
      </c>
      <c r="G688" s="7" t="n">
        <v>10000</v>
      </c>
      <c r="H688" s="8" t="s">
        <v>1232</v>
      </c>
      <c r="I688" s="8" t="s">
        <v>28</v>
      </c>
    </row>
    <row r="689" s="9" customFormat="true" ht="22" hidden="false" customHeight="true" outlineLevel="0" collapsed="false">
      <c r="A689" s="7" t="n">
        <v>685</v>
      </c>
      <c r="B689" s="7" t="n">
        <v>3185</v>
      </c>
      <c r="C689" s="8" t="s">
        <v>1233</v>
      </c>
      <c r="D689" s="8" t="s">
        <v>13</v>
      </c>
      <c r="E689" s="7" t="n">
        <f aca="false">F689+G689</f>
        <v>13106</v>
      </c>
      <c r="F689" s="7" t="n">
        <v>3106</v>
      </c>
      <c r="G689" s="7" t="n">
        <v>10000</v>
      </c>
      <c r="H689" s="7" t="str">
        <f aca="false">C689</f>
        <v>肖晓晓</v>
      </c>
      <c r="I689" s="8" t="s">
        <v>89</v>
      </c>
    </row>
    <row r="690" s="9" customFormat="true" ht="22" hidden="false" customHeight="true" outlineLevel="0" collapsed="false">
      <c r="A690" s="7" t="n">
        <v>686</v>
      </c>
      <c r="B690" s="7" t="n">
        <v>3186</v>
      </c>
      <c r="C690" s="8" t="s">
        <v>1234</v>
      </c>
      <c r="D690" s="8" t="s">
        <v>288</v>
      </c>
      <c r="E690" s="7" t="n">
        <f aca="false">F690+G690</f>
        <v>14726</v>
      </c>
      <c r="F690" s="7" t="n">
        <v>4726</v>
      </c>
      <c r="G690" s="7" t="n">
        <v>10000</v>
      </c>
      <c r="H690" s="8" t="s">
        <v>1235</v>
      </c>
      <c r="I690" s="8" t="s">
        <v>19</v>
      </c>
    </row>
    <row r="691" s="9" customFormat="true" ht="22" hidden="false" customHeight="true" outlineLevel="0" collapsed="false">
      <c r="A691" s="7" t="n">
        <v>687</v>
      </c>
      <c r="B691" s="7" t="n">
        <v>3187</v>
      </c>
      <c r="C691" s="8" t="s">
        <v>1236</v>
      </c>
      <c r="D691" s="8" t="s">
        <v>1228</v>
      </c>
      <c r="E691" s="7" t="n">
        <f aca="false">F691+G691</f>
        <v>14255</v>
      </c>
      <c r="F691" s="7" t="n">
        <v>4255</v>
      </c>
      <c r="G691" s="7" t="n">
        <v>10000</v>
      </c>
      <c r="H691" s="8" t="s">
        <v>1237</v>
      </c>
      <c r="I691" s="8" t="s">
        <v>28</v>
      </c>
    </row>
    <row r="692" s="9" customFormat="true" ht="22" hidden="false" customHeight="true" outlineLevel="0" collapsed="false">
      <c r="A692" s="7" t="n">
        <v>688</v>
      </c>
      <c r="B692" s="7" t="n">
        <v>3188</v>
      </c>
      <c r="C692" s="8" t="s">
        <v>1238</v>
      </c>
      <c r="D692" s="8" t="s">
        <v>178</v>
      </c>
      <c r="E692" s="7" t="n">
        <f aca="false">F692+G692</f>
        <v>16501</v>
      </c>
      <c r="F692" s="7" t="n">
        <v>6501</v>
      </c>
      <c r="G692" s="7" t="n">
        <v>10000</v>
      </c>
      <c r="H692" s="8" t="s">
        <v>1239</v>
      </c>
      <c r="I692" s="8" t="s">
        <v>19</v>
      </c>
    </row>
    <row r="693" s="9" customFormat="true" ht="22" hidden="false" customHeight="true" outlineLevel="0" collapsed="false">
      <c r="A693" s="7" t="n">
        <v>689</v>
      </c>
      <c r="B693" s="7" t="n">
        <v>3189</v>
      </c>
      <c r="C693" s="8" t="s">
        <v>1240</v>
      </c>
      <c r="D693" s="8" t="s">
        <v>190</v>
      </c>
      <c r="E693" s="7" t="n">
        <f aca="false">F693+G693</f>
        <v>15557</v>
      </c>
      <c r="F693" s="7" t="n">
        <v>5557</v>
      </c>
      <c r="G693" s="7" t="n">
        <v>10000</v>
      </c>
      <c r="H693" s="7" t="str">
        <f aca="false">C693</f>
        <v>蒋玉波</v>
      </c>
      <c r="I693" s="8" t="s">
        <v>37</v>
      </c>
    </row>
    <row r="694" s="9" customFormat="true" ht="22" hidden="false" customHeight="true" outlineLevel="0" collapsed="false">
      <c r="A694" s="7" t="n">
        <v>690</v>
      </c>
      <c r="B694" s="7" t="n">
        <v>3190</v>
      </c>
      <c r="C694" s="8" t="s">
        <v>1241</v>
      </c>
      <c r="D694" s="8" t="s">
        <v>197</v>
      </c>
      <c r="E694" s="7" t="n">
        <f aca="false">F694+G694</f>
        <v>16433</v>
      </c>
      <c r="F694" s="7" t="n">
        <v>6433</v>
      </c>
      <c r="G694" s="7" t="n">
        <v>10000</v>
      </c>
      <c r="H694" s="7" t="str">
        <f aca="false">C694</f>
        <v>周强</v>
      </c>
      <c r="I694" s="8" t="s">
        <v>48</v>
      </c>
    </row>
    <row r="695" s="9" customFormat="true" ht="22" hidden="false" customHeight="true" outlineLevel="0" collapsed="false">
      <c r="A695" s="7" t="n">
        <v>691</v>
      </c>
      <c r="B695" s="7" t="n">
        <v>3191</v>
      </c>
      <c r="C695" s="8" t="s">
        <v>1242</v>
      </c>
      <c r="D695" s="8" t="s">
        <v>190</v>
      </c>
      <c r="E695" s="7" t="n">
        <f aca="false">F695+G695</f>
        <v>15569</v>
      </c>
      <c r="F695" s="7" t="n">
        <v>5569</v>
      </c>
      <c r="G695" s="7" t="n">
        <v>10000</v>
      </c>
      <c r="H695" s="8" t="s">
        <v>1243</v>
      </c>
      <c r="I695" s="8" t="s">
        <v>37</v>
      </c>
    </row>
    <row r="696" s="9" customFormat="true" ht="22" hidden="false" customHeight="true" outlineLevel="0" collapsed="false">
      <c r="A696" s="7" t="n">
        <v>692</v>
      </c>
      <c r="B696" s="7" t="n">
        <v>3192</v>
      </c>
      <c r="C696" s="8" t="s">
        <v>1244</v>
      </c>
      <c r="D696" s="8" t="s">
        <v>120</v>
      </c>
      <c r="E696" s="7" t="n">
        <f aca="false">F696+G696</f>
        <v>16399</v>
      </c>
      <c r="F696" s="7" t="n">
        <v>6399</v>
      </c>
      <c r="G696" s="7" t="n">
        <v>10000</v>
      </c>
      <c r="H696" s="7" t="str">
        <f aca="false">C696</f>
        <v>骆琦</v>
      </c>
      <c r="I696" s="8" t="s">
        <v>19</v>
      </c>
    </row>
    <row r="697" s="9" customFormat="true" ht="22" hidden="false" customHeight="true" outlineLevel="0" collapsed="false">
      <c r="A697" s="7" t="n">
        <v>693</v>
      </c>
      <c r="B697" s="7" t="n">
        <v>3193</v>
      </c>
      <c r="C697" s="8" t="s">
        <v>1245</v>
      </c>
      <c r="D697" s="8" t="s">
        <v>26</v>
      </c>
      <c r="E697" s="7" t="n">
        <f aca="false">F697+G697</f>
        <v>4921</v>
      </c>
      <c r="F697" s="7" t="n">
        <v>4921</v>
      </c>
      <c r="G697" s="7"/>
      <c r="H697" s="8" t="s">
        <v>1246</v>
      </c>
      <c r="I697" s="8" t="s">
        <v>37</v>
      </c>
    </row>
    <row r="698" s="9" customFormat="true" ht="22" hidden="false" customHeight="true" outlineLevel="0" collapsed="false">
      <c r="A698" s="7" t="n">
        <v>694</v>
      </c>
      <c r="B698" s="7" t="n">
        <v>3194</v>
      </c>
      <c r="C698" s="8" t="s">
        <v>1247</v>
      </c>
      <c r="D698" s="8" t="s">
        <v>26</v>
      </c>
      <c r="E698" s="7" t="n">
        <f aca="false">F698+G698</f>
        <v>4748</v>
      </c>
      <c r="F698" s="7" t="n">
        <v>4748</v>
      </c>
      <c r="G698" s="7"/>
      <c r="H698" s="7" t="str">
        <f aca="false">C698</f>
        <v>曹成</v>
      </c>
      <c r="I698" s="8" t="s">
        <v>28</v>
      </c>
    </row>
    <row r="699" s="9" customFormat="true" ht="22" hidden="false" customHeight="true" outlineLevel="0" collapsed="false">
      <c r="A699" s="7" t="n">
        <v>695</v>
      </c>
      <c r="B699" s="7" t="n">
        <v>3195</v>
      </c>
      <c r="C699" s="8" t="s">
        <v>1248</v>
      </c>
      <c r="D699" s="8" t="s">
        <v>50</v>
      </c>
      <c r="E699" s="7" t="n">
        <f aca="false">F699+G699</f>
        <v>15020</v>
      </c>
      <c r="F699" s="7" t="n">
        <v>5020</v>
      </c>
      <c r="G699" s="7" t="n">
        <v>10000</v>
      </c>
      <c r="H699" s="7" t="str">
        <f aca="false">C699</f>
        <v>易叶祥</v>
      </c>
      <c r="I699" s="8" t="s">
        <v>22</v>
      </c>
    </row>
    <row r="700" s="9" customFormat="true" ht="22" hidden="false" customHeight="true" outlineLevel="0" collapsed="false">
      <c r="A700" s="7" t="n">
        <v>696</v>
      </c>
      <c r="B700" s="7" t="n">
        <v>3196</v>
      </c>
      <c r="C700" s="8" t="s">
        <v>1249</v>
      </c>
      <c r="D700" s="8" t="s">
        <v>26</v>
      </c>
      <c r="E700" s="7" t="n">
        <f aca="false">F700+G700</f>
        <v>16603</v>
      </c>
      <c r="F700" s="7" t="n">
        <v>6603</v>
      </c>
      <c r="G700" s="7" t="n">
        <v>10000</v>
      </c>
      <c r="H700" s="8" t="s">
        <v>1250</v>
      </c>
      <c r="I700" s="8" t="s">
        <v>48</v>
      </c>
    </row>
    <row r="701" s="9" customFormat="true" ht="22" hidden="false" customHeight="true" outlineLevel="0" collapsed="false">
      <c r="A701" s="7" t="n">
        <v>697</v>
      </c>
      <c r="B701" s="7" t="n">
        <v>3197</v>
      </c>
      <c r="C701" s="8" t="s">
        <v>107</v>
      </c>
      <c r="D701" s="8" t="s">
        <v>190</v>
      </c>
      <c r="E701" s="7" t="n">
        <f aca="false">F701+G701</f>
        <v>15907</v>
      </c>
      <c r="F701" s="7" t="n">
        <v>5907</v>
      </c>
      <c r="G701" s="7" t="n">
        <v>10000</v>
      </c>
      <c r="H701" s="7" t="str">
        <f aca="false">C701</f>
        <v>刘卓</v>
      </c>
      <c r="I701" s="8" t="s">
        <v>28</v>
      </c>
    </row>
    <row r="702" s="9" customFormat="true" ht="22" hidden="false" customHeight="true" outlineLevel="0" collapsed="false">
      <c r="A702" s="7" t="n">
        <v>698</v>
      </c>
      <c r="B702" s="7" t="n">
        <v>3198</v>
      </c>
      <c r="C702" s="8" t="s">
        <v>1251</v>
      </c>
      <c r="D702" s="8" t="s">
        <v>32</v>
      </c>
      <c r="E702" s="7" t="n">
        <f aca="false">F702+G702</f>
        <v>15250</v>
      </c>
      <c r="F702" s="7" t="n">
        <v>5250</v>
      </c>
      <c r="G702" s="7" t="n">
        <v>10000</v>
      </c>
      <c r="H702" s="7" t="str">
        <f aca="false">C702</f>
        <v>刘羽</v>
      </c>
      <c r="I702" s="8" t="s">
        <v>28</v>
      </c>
    </row>
    <row r="703" s="9" customFormat="true" ht="22" hidden="false" customHeight="true" outlineLevel="0" collapsed="false">
      <c r="A703" s="7" t="n">
        <v>699</v>
      </c>
      <c r="B703" s="7" t="n">
        <v>3199</v>
      </c>
      <c r="C703" s="8" t="s">
        <v>1252</v>
      </c>
      <c r="D703" s="8" t="s">
        <v>197</v>
      </c>
      <c r="E703" s="7" t="n">
        <f aca="false">F703+G703</f>
        <v>16281</v>
      </c>
      <c r="F703" s="7" t="n">
        <v>6281</v>
      </c>
      <c r="G703" s="7" t="n">
        <v>10000</v>
      </c>
      <c r="H703" s="8" t="s">
        <v>1253</v>
      </c>
      <c r="I703" s="8" t="s">
        <v>34</v>
      </c>
    </row>
    <row r="704" s="9" customFormat="true" ht="22" hidden="false" customHeight="true" outlineLevel="0" collapsed="false">
      <c r="A704" s="7" t="n">
        <v>700</v>
      </c>
      <c r="B704" s="7" t="n">
        <v>3200</v>
      </c>
      <c r="C704" s="8" t="s">
        <v>1254</v>
      </c>
      <c r="D704" s="8" t="s">
        <v>26</v>
      </c>
      <c r="E704" s="7" t="n">
        <f aca="false">F704+G704</f>
        <v>16094</v>
      </c>
      <c r="F704" s="7" t="n">
        <v>6094</v>
      </c>
      <c r="G704" s="7" t="n">
        <v>10000</v>
      </c>
      <c r="H704" s="8" t="s">
        <v>1255</v>
      </c>
      <c r="I704" s="8" t="s">
        <v>37</v>
      </c>
    </row>
    <row r="705" s="9" customFormat="true" ht="22" hidden="false" customHeight="true" outlineLevel="0" collapsed="false">
      <c r="A705" s="7" t="n">
        <v>701</v>
      </c>
      <c r="B705" s="7" t="n">
        <v>3201</v>
      </c>
      <c r="C705" s="8" t="s">
        <v>1256</v>
      </c>
      <c r="D705" s="8" t="s">
        <v>197</v>
      </c>
      <c r="E705" s="7" t="n">
        <f aca="false">F705+G705</f>
        <v>16314</v>
      </c>
      <c r="F705" s="7" t="n">
        <v>6314</v>
      </c>
      <c r="G705" s="7" t="n">
        <v>10000</v>
      </c>
      <c r="H705" s="8" t="s">
        <v>1257</v>
      </c>
      <c r="I705" s="8" t="s">
        <v>19</v>
      </c>
    </row>
    <row r="706" s="9" customFormat="true" ht="22" hidden="false" customHeight="true" outlineLevel="0" collapsed="false">
      <c r="A706" s="7" t="n">
        <v>702</v>
      </c>
      <c r="B706" s="7" t="n">
        <v>3202</v>
      </c>
      <c r="C706" s="8" t="s">
        <v>1258</v>
      </c>
      <c r="D706" s="8" t="s">
        <v>50</v>
      </c>
      <c r="E706" s="7" t="n">
        <f aca="false">F706+G706</f>
        <v>16410</v>
      </c>
      <c r="F706" s="7" t="n">
        <v>6410</v>
      </c>
      <c r="G706" s="7" t="n">
        <v>10000</v>
      </c>
      <c r="H706" s="7" t="str">
        <f aca="false">C706</f>
        <v>邓沙丽</v>
      </c>
      <c r="I706" s="8" t="s">
        <v>757</v>
      </c>
    </row>
    <row r="707" s="9" customFormat="true" ht="22" hidden="false" customHeight="true" outlineLevel="0" collapsed="false">
      <c r="A707" s="7" t="n">
        <v>703</v>
      </c>
      <c r="B707" s="7" t="n">
        <v>3203</v>
      </c>
      <c r="C707" s="8" t="s">
        <v>1259</v>
      </c>
      <c r="D707" s="8" t="s">
        <v>1260</v>
      </c>
      <c r="E707" s="7" t="n">
        <f aca="false">F707+G707</f>
        <v>13200</v>
      </c>
      <c r="F707" s="7" t="n">
        <v>3200</v>
      </c>
      <c r="G707" s="7" t="n">
        <v>10000</v>
      </c>
      <c r="H707" s="7" t="str">
        <f aca="false">C707</f>
        <v>李圆圆</v>
      </c>
      <c r="I707" s="8" t="s">
        <v>37</v>
      </c>
    </row>
    <row r="708" s="9" customFormat="true" ht="22" hidden="false" customHeight="true" outlineLevel="0" collapsed="false">
      <c r="A708" s="7" t="n">
        <v>704</v>
      </c>
      <c r="B708" s="7" t="n">
        <v>3204</v>
      </c>
      <c r="C708" s="8" t="s">
        <v>1261</v>
      </c>
      <c r="D708" s="8" t="s">
        <v>1262</v>
      </c>
      <c r="E708" s="7" t="n">
        <f aca="false">F708+G708</f>
        <v>14875</v>
      </c>
      <c r="F708" s="7" t="n">
        <v>4875</v>
      </c>
      <c r="G708" s="7" t="n">
        <v>10000</v>
      </c>
      <c r="H708" s="7" t="str">
        <f aca="false">C708</f>
        <v>吴晓云</v>
      </c>
      <c r="I708" s="8" t="s">
        <v>22</v>
      </c>
    </row>
    <row r="709" s="9" customFormat="true" ht="22" hidden="false" customHeight="true" outlineLevel="0" collapsed="false">
      <c r="A709" s="7" t="n">
        <v>705</v>
      </c>
      <c r="B709" s="7" t="n">
        <v>3205</v>
      </c>
      <c r="C709" s="8" t="s">
        <v>1263</v>
      </c>
      <c r="D709" s="8" t="s">
        <v>1074</v>
      </c>
      <c r="E709" s="7" t="n">
        <f aca="false">F709+G709</f>
        <v>19000</v>
      </c>
      <c r="F709" s="7" t="n">
        <v>9000</v>
      </c>
      <c r="G709" s="7" t="n">
        <v>10000</v>
      </c>
      <c r="H709" s="8" t="s">
        <v>1264</v>
      </c>
      <c r="I709" s="8" t="s">
        <v>37</v>
      </c>
    </row>
    <row r="710" s="9" customFormat="true" ht="22" hidden="false" customHeight="true" outlineLevel="0" collapsed="false">
      <c r="A710" s="7" t="n">
        <v>706</v>
      </c>
      <c r="B710" s="7" t="n">
        <v>3206</v>
      </c>
      <c r="C710" s="8" t="s">
        <v>1265</v>
      </c>
      <c r="D710" s="8" t="s">
        <v>291</v>
      </c>
      <c r="E710" s="7" t="n">
        <f aca="false">F710+G710</f>
        <v>18014</v>
      </c>
      <c r="F710" s="7" t="n">
        <v>8014</v>
      </c>
      <c r="G710" s="7" t="n">
        <v>10000</v>
      </c>
      <c r="H710" s="8" t="s">
        <v>1266</v>
      </c>
      <c r="I710" s="8" t="s">
        <v>28</v>
      </c>
    </row>
    <row r="711" s="9" customFormat="true" ht="22" hidden="false" customHeight="true" outlineLevel="0" collapsed="false">
      <c r="A711" s="7" t="n">
        <v>707</v>
      </c>
      <c r="B711" s="7" t="n">
        <v>3207</v>
      </c>
      <c r="C711" s="8" t="s">
        <v>1267</v>
      </c>
      <c r="D711" s="8" t="s">
        <v>1268</v>
      </c>
      <c r="E711" s="7" t="n">
        <f aca="false">F711+G711</f>
        <v>12875</v>
      </c>
      <c r="F711" s="7" t="n">
        <v>2875</v>
      </c>
      <c r="G711" s="7" t="n">
        <v>10000</v>
      </c>
      <c r="H711" s="7" t="str">
        <f aca="false">C711</f>
        <v>王雪晶</v>
      </c>
      <c r="I711" s="8" t="s">
        <v>48</v>
      </c>
    </row>
    <row r="712" s="9" customFormat="true" ht="22" hidden="false" customHeight="true" outlineLevel="0" collapsed="false">
      <c r="A712" s="7" t="n">
        <v>708</v>
      </c>
      <c r="B712" s="7" t="n">
        <v>3208</v>
      </c>
      <c r="C712" s="8" t="s">
        <v>1269</v>
      </c>
      <c r="D712" s="8" t="s">
        <v>1270</v>
      </c>
      <c r="E712" s="7" t="n">
        <f aca="false">F712+G712</f>
        <v>11658</v>
      </c>
      <c r="F712" s="7" t="n">
        <v>1658</v>
      </c>
      <c r="G712" s="7" t="n">
        <v>10000</v>
      </c>
      <c r="H712" s="8" t="s">
        <v>1271</v>
      </c>
      <c r="I712" s="8" t="s">
        <v>15</v>
      </c>
    </row>
    <row r="713" s="9" customFormat="true" ht="22" hidden="false" customHeight="true" outlineLevel="0" collapsed="false">
      <c r="A713" s="7" t="n">
        <v>709</v>
      </c>
      <c r="B713" s="7" t="n">
        <v>3209</v>
      </c>
      <c r="C713" s="8" t="s">
        <v>1272</v>
      </c>
      <c r="D713" s="8" t="s">
        <v>1273</v>
      </c>
      <c r="E713" s="7" t="n">
        <f aca="false">F713+G713</f>
        <v>16810</v>
      </c>
      <c r="F713" s="7" t="n">
        <v>6810</v>
      </c>
      <c r="G713" s="7" t="n">
        <v>10000</v>
      </c>
      <c r="H713" s="7" t="str">
        <f aca="false">C713</f>
        <v>汤凤</v>
      </c>
      <c r="I713" s="8" t="s">
        <v>19</v>
      </c>
    </row>
    <row r="714" s="9" customFormat="true" ht="22" hidden="false" customHeight="true" outlineLevel="0" collapsed="false">
      <c r="A714" s="7" t="n">
        <v>710</v>
      </c>
      <c r="B714" s="7" t="n">
        <v>3210</v>
      </c>
      <c r="C714" s="8" t="s">
        <v>1274</v>
      </c>
      <c r="D714" s="8" t="s">
        <v>1275</v>
      </c>
      <c r="E714" s="7" t="n">
        <f aca="false">F714+G714</f>
        <v>15250</v>
      </c>
      <c r="F714" s="7" t="n">
        <v>5250</v>
      </c>
      <c r="G714" s="7" t="n">
        <v>10000</v>
      </c>
      <c r="H714" s="8" t="s">
        <v>1276</v>
      </c>
      <c r="I714" s="8" t="s">
        <v>1277</v>
      </c>
    </row>
    <row r="715" s="9" customFormat="true" ht="22" hidden="false" customHeight="true" outlineLevel="0" collapsed="false">
      <c r="A715" s="7" t="n">
        <v>711</v>
      </c>
      <c r="B715" s="7" t="n">
        <v>3211</v>
      </c>
      <c r="C715" s="8" t="s">
        <v>1278</v>
      </c>
      <c r="D715" s="8" t="s">
        <v>822</v>
      </c>
      <c r="E715" s="7" t="n">
        <f aca="false">F715+G715</f>
        <v>13815</v>
      </c>
      <c r="F715" s="7" t="n">
        <v>3815</v>
      </c>
      <c r="G715" s="7" t="n">
        <v>10000</v>
      </c>
      <c r="H715" s="7" t="str">
        <f aca="false">C715</f>
        <v>张可帆</v>
      </c>
      <c r="I715" s="8" t="s">
        <v>22</v>
      </c>
    </row>
    <row r="716" s="9" customFormat="true" ht="22" hidden="false" customHeight="true" outlineLevel="0" collapsed="false">
      <c r="A716" s="7" t="n">
        <v>712</v>
      </c>
      <c r="B716" s="7" t="n">
        <v>3212</v>
      </c>
      <c r="C716" s="8" t="s">
        <v>1279</v>
      </c>
      <c r="D716" s="8" t="s">
        <v>1074</v>
      </c>
      <c r="E716" s="7" t="n">
        <f aca="false">F716+G716</f>
        <v>17500</v>
      </c>
      <c r="F716" s="7" t="n">
        <v>7500</v>
      </c>
      <c r="G716" s="7" t="n">
        <v>10000</v>
      </c>
      <c r="H716" s="7" t="str">
        <f aca="false">C716</f>
        <v>李稳</v>
      </c>
      <c r="I716" s="8" t="s">
        <v>37</v>
      </c>
    </row>
    <row r="717" s="9" customFormat="true" ht="22" hidden="false" customHeight="true" outlineLevel="0" collapsed="false">
      <c r="A717" s="7" t="n">
        <v>713</v>
      </c>
      <c r="B717" s="7" t="n">
        <v>3213</v>
      </c>
      <c r="C717" s="8" t="s">
        <v>1280</v>
      </c>
      <c r="D717" s="8" t="s">
        <v>822</v>
      </c>
      <c r="E717" s="7" t="n">
        <f aca="false">F717+G717</f>
        <v>13937</v>
      </c>
      <c r="F717" s="7" t="n">
        <v>3937</v>
      </c>
      <c r="G717" s="7" t="n">
        <v>10000</v>
      </c>
      <c r="H717" s="8" t="s">
        <v>1281</v>
      </c>
      <c r="I717" s="8" t="s">
        <v>48</v>
      </c>
    </row>
    <row r="718" s="9" customFormat="true" ht="22" hidden="false" customHeight="true" outlineLevel="0" collapsed="false">
      <c r="A718" s="7" t="n">
        <v>714</v>
      </c>
      <c r="B718" s="7" t="n">
        <v>3214</v>
      </c>
      <c r="C718" s="8" t="s">
        <v>1282</v>
      </c>
      <c r="D718" s="8" t="s">
        <v>1283</v>
      </c>
      <c r="E718" s="7" t="n">
        <f aca="false">F718+G718</f>
        <v>13441</v>
      </c>
      <c r="F718" s="7" t="n">
        <v>3441</v>
      </c>
      <c r="G718" s="7" t="n">
        <v>10000</v>
      </c>
      <c r="H718" s="7" t="str">
        <f aca="false">C718</f>
        <v>陈六荣</v>
      </c>
      <c r="I718" s="8" t="s">
        <v>48</v>
      </c>
    </row>
    <row r="719" s="9" customFormat="true" ht="22" hidden="false" customHeight="true" outlineLevel="0" collapsed="false">
      <c r="A719" s="7" t="n">
        <v>715</v>
      </c>
      <c r="B719" s="7" t="n">
        <v>3215</v>
      </c>
      <c r="C719" s="8" t="s">
        <v>1284</v>
      </c>
      <c r="D719" s="8" t="s">
        <v>1285</v>
      </c>
      <c r="E719" s="7" t="n">
        <f aca="false">F719+G719</f>
        <v>11515</v>
      </c>
      <c r="F719" s="7" t="n">
        <v>1515</v>
      </c>
      <c r="G719" s="7" t="n">
        <v>10000</v>
      </c>
      <c r="H719" s="7" t="str">
        <f aca="false">C719</f>
        <v>陈易</v>
      </c>
      <c r="I719" s="8" t="s">
        <v>28</v>
      </c>
    </row>
    <row r="720" s="9" customFormat="true" ht="22" hidden="false" customHeight="true" outlineLevel="0" collapsed="false">
      <c r="A720" s="7" t="n">
        <v>716</v>
      </c>
      <c r="B720" s="7" t="n">
        <v>3216</v>
      </c>
      <c r="C720" s="8" t="s">
        <v>1286</v>
      </c>
      <c r="D720" s="8" t="s">
        <v>1287</v>
      </c>
      <c r="E720" s="7" t="n">
        <f aca="false">F720+G720</f>
        <v>11840</v>
      </c>
      <c r="F720" s="7" t="n">
        <v>1840</v>
      </c>
      <c r="G720" s="7" t="n">
        <v>10000</v>
      </c>
      <c r="H720" s="7" t="str">
        <f aca="false">C720</f>
        <v>欧阳新</v>
      </c>
      <c r="I720" s="8" t="s">
        <v>15</v>
      </c>
    </row>
    <row r="721" s="9" customFormat="true" ht="22" hidden="false" customHeight="true" outlineLevel="0" collapsed="false">
      <c r="A721" s="7" t="n">
        <v>717</v>
      </c>
      <c r="B721" s="7" t="n">
        <v>3217</v>
      </c>
      <c r="C721" s="8" t="s">
        <v>1288</v>
      </c>
      <c r="D721" s="8" t="s">
        <v>1289</v>
      </c>
      <c r="E721" s="7" t="n">
        <f aca="false">F721+G721</f>
        <v>16150</v>
      </c>
      <c r="F721" s="7" t="n">
        <v>6150</v>
      </c>
      <c r="G721" s="7" t="n">
        <v>10000</v>
      </c>
      <c r="H721" s="7" t="str">
        <f aca="false">C721</f>
        <v>吕芬</v>
      </c>
      <c r="I721" s="8" t="s">
        <v>28</v>
      </c>
    </row>
    <row r="722" s="9" customFormat="true" ht="22" hidden="false" customHeight="true" outlineLevel="0" collapsed="false">
      <c r="A722" s="7" t="n">
        <v>718</v>
      </c>
      <c r="B722" s="7" t="n">
        <v>3218</v>
      </c>
      <c r="C722" s="8" t="s">
        <v>1290</v>
      </c>
      <c r="D722" s="8" t="s">
        <v>1291</v>
      </c>
      <c r="E722" s="7" t="n">
        <f aca="false">F722+G722</f>
        <v>11571</v>
      </c>
      <c r="F722" s="7" t="n">
        <v>1571</v>
      </c>
      <c r="G722" s="7" t="n">
        <v>10000</v>
      </c>
      <c r="H722" s="8" t="s">
        <v>1292</v>
      </c>
      <c r="I722" s="8" t="s">
        <v>19</v>
      </c>
    </row>
    <row r="723" s="9" customFormat="true" ht="22" hidden="false" customHeight="true" outlineLevel="0" collapsed="false">
      <c r="A723" s="7" t="n">
        <v>719</v>
      </c>
      <c r="B723" s="7" t="n">
        <v>3219</v>
      </c>
      <c r="C723" s="8" t="s">
        <v>1293</v>
      </c>
      <c r="D723" s="8" t="s">
        <v>234</v>
      </c>
      <c r="E723" s="7" t="n">
        <f aca="false">F723+G723</f>
        <v>16000</v>
      </c>
      <c r="F723" s="7" t="n">
        <v>6000</v>
      </c>
      <c r="G723" s="7" t="n">
        <v>10000</v>
      </c>
      <c r="H723" s="8" t="s">
        <v>1294</v>
      </c>
      <c r="I723" s="8" t="s">
        <v>48</v>
      </c>
    </row>
    <row r="724" s="9" customFormat="true" ht="22" hidden="false" customHeight="true" outlineLevel="0" collapsed="false">
      <c r="A724" s="7" t="n">
        <v>720</v>
      </c>
      <c r="B724" s="7" t="n">
        <v>3220</v>
      </c>
      <c r="C724" s="8" t="s">
        <v>1295</v>
      </c>
      <c r="D724" s="8" t="s">
        <v>1268</v>
      </c>
      <c r="E724" s="7" t="n">
        <f aca="false">F724+G724</f>
        <v>14125</v>
      </c>
      <c r="F724" s="7" t="n">
        <v>4125</v>
      </c>
      <c r="G724" s="7" t="n">
        <v>10000</v>
      </c>
      <c r="H724" s="7" t="str">
        <f aca="false">C724</f>
        <v>李景峰</v>
      </c>
      <c r="I724" s="8" t="s">
        <v>37</v>
      </c>
    </row>
    <row r="725" s="9" customFormat="true" ht="22" hidden="false" customHeight="true" outlineLevel="0" collapsed="false">
      <c r="A725" s="7" t="n">
        <v>721</v>
      </c>
      <c r="B725" s="7" t="n">
        <v>3221</v>
      </c>
      <c r="C725" s="8" t="s">
        <v>1296</v>
      </c>
      <c r="D725" s="8" t="s">
        <v>1297</v>
      </c>
      <c r="E725" s="7" t="n">
        <f aca="false">F725+G725</f>
        <v>12712</v>
      </c>
      <c r="F725" s="7" t="n">
        <v>2712</v>
      </c>
      <c r="G725" s="7" t="n">
        <v>10000</v>
      </c>
      <c r="H725" s="8" t="s">
        <v>1298</v>
      </c>
      <c r="I725" s="8" t="s">
        <v>48</v>
      </c>
    </row>
    <row r="726" s="9" customFormat="true" ht="22" hidden="false" customHeight="true" outlineLevel="0" collapsed="false">
      <c r="A726" s="7" t="n">
        <v>722</v>
      </c>
      <c r="B726" s="7" t="n">
        <v>3222</v>
      </c>
      <c r="C726" s="8" t="s">
        <v>1299</v>
      </c>
      <c r="D726" s="8" t="s">
        <v>1040</v>
      </c>
      <c r="E726" s="7" t="n">
        <f aca="false">F726+G726</f>
        <v>11273</v>
      </c>
      <c r="F726" s="7" t="n">
        <v>1273</v>
      </c>
      <c r="G726" s="7" t="n">
        <v>10000</v>
      </c>
      <c r="H726" s="7" t="str">
        <f aca="false">C726</f>
        <v>姚凤</v>
      </c>
      <c r="I726" s="8" t="s">
        <v>37</v>
      </c>
    </row>
    <row r="727" s="9" customFormat="true" ht="22" hidden="false" customHeight="true" outlineLevel="0" collapsed="false">
      <c r="A727" s="7" t="n">
        <v>723</v>
      </c>
      <c r="B727" s="7" t="n">
        <v>3223</v>
      </c>
      <c r="C727" s="8" t="s">
        <v>1300</v>
      </c>
      <c r="D727" s="8" t="s">
        <v>385</v>
      </c>
      <c r="E727" s="7" t="n">
        <f aca="false">F727+G727</f>
        <v>12831</v>
      </c>
      <c r="F727" s="7" t="n">
        <v>2831</v>
      </c>
      <c r="G727" s="7" t="n">
        <v>10000</v>
      </c>
      <c r="H727" s="8" t="s">
        <v>1301</v>
      </c>
      <c r="I727" s="8" t="s">
        <v>37</v>
      </c>
    </row>
    <row r="728" s="9" customFormat="true" ht="22" hidden="false" customHeight="true" outlineLevel="0" collapsed="false">
      <c r="A728" s="7" t="n">
        <v>724</v>
      </c>
      <c r="B728" s="7" t="n">
        <v>3224</v>
      </c>
      <c r="C728" s="8" t="s">
        <v>1302</v>
      </c>
      <c r="D728" s="8" t="s">
        <v>1303</v>
      </c>
      <c r="E728" s="7" t="n">
        <f aca="false">F728+G728</f>
        <v>28977</v>
      </c>
      <c r="F728" s="7" t="n">
        <v>18977</v>
      </c>
      <c r="G728" s="7" t="n">
        <v>10000</v>
      </c>
      <c r="H728" s="8" t="s">
        <v>1304</v>
      </c>
      <c r="I728" s="8" t="s">
        <v>37</v>
      </c>
    </row>
    <row r="729" s="9" customFormat="true" ht="22" hidden="false" customHeight="true" outlineLevel="0" collapsed="false">
      <c r="A729" s="7" t="n">
        <v>725</v>
      </c>
      <c r="B729" s="7" t="n">
        <v>3225</v>
      </c>
      <c r="C729" s="8" t="s">
        <v>1305</v>
      </c>
      <c r="D729" s="8" t="s">
        <v>1042</v>
      </c>
      <c r="E729" s="7" t="n">
        <f aca="false">F729+G729</f>
        <v>14000</v>
      </c>
      <c r="F729" s="7" t="n">
        <v>4000</v>
      </c>
      <c r="G729" s="7" t="n">
        <v>10000</v>
      </c>
      <c r="H729" s="8" t="s">
        <v>1306</v>
      </c>
      <c r="I729" s="8" t="s">
        <v>48</v>
      </c>
    </row>
    <row r="730" s="9" customFormat="true" ht="22" hidden="false" customHeight="true" outlineLevel="0" collapsed="false">
      <c r="A730" s="7" t="n">
        <v>726</v>
      </c>
      <c r="B730" s="7" t="n">
        <v>3226</v>
      </c>
      <c r="C730" s="8" t="s">
        <v>1307</v>
      </c>
      <c r="D730" s="8" t="s">
        <v>1308</v>
      </c>
      <c r="E730" s="7" t="n">
        <f aca="false">F730+G730</f>
        <v>14304</v>
      </c>
      <c r="F730" s="7" t="n">
        <v>4304</v>
      </c>
      <c r="G730" s="7" t="n">
        <v>10000</v>
      </c>
      <c r="H730" s="7" t="str">
        <f aca="false">C730</f>
        <v>李威</v>
      </c>
      <c r="I730" s="8" t="s">
        <v>37</v>
      </c>
    </row>
    <row r="731" s="9" customFormat="true" ht="22" hidden="false" customHeight="true" outlineLevel="0" collapsed="false">
      <c r="A731" s="7" t="n">
        <v>727</v>
      </c>
      <c r="B731" s="7" t="n">
        <v>3227</v>
      </c>
      <c r="C731" s="8" t="s">
        <v>1309</v>
      </c>
      <c r="D731" s="8" t="s">
        <v>1310</v>
      </c>
      <c r="E731" s="7" t="n">
        <f aca="false">F731+G731</f>
        <v>25200</v>
      </c>
      <c r="F731" s="7" t="n">
        <v>15200</v>
      </c>
      <c r="G731" s="7" t="n">
        <v>10000</v>
      </c>
      <c r="H731" s="8" t="s">
        <v>1311</v>
      </c>
      <c r="I731" s="8" t="s">
        <v>28</v>
      </c>
    </row>
    <row r="732" s="9" customFormat="true" ht="22" hidden="false" customHeight="true" outlineLevel="0" collapsed="false">
      <c r="A732" s="7" t="n">
        <v>728</v>
      </c>
      <c r="B732" s="7" t="n">
        <v>3228</v>
      </c>
      <c r="C732" s="8" t="s">
        <v>1312</v>
      </c>
      <c r="D732" s="8" t="s">
        <v>1313</v>
      </c>
      <c r="E732" s="7" t="n">
        <f aca="false">F732+G732</f>
        <v>14363</v>
      </c>
      <c r="F732" s="7" t="n">
        <v>4363</v>
      </c>
      <c r="G732" s="7" t="n">
        <v>10000</v>
      </c>
      <c r="H732" s="8" t="s">
        <v>1314</v>
      </c>
      <c r="I732" s="8" t="s">
        <v>1315</v>
      </c>
    </row>
    <row r="733" s="9" customFormat="true" ht="22" hidden="false" customHeight="true" outlineLevel="0" collapsed="false">
      <c r="A733" s="7" t="n">
        <v>729</v>
      </c>
      <c r="B733" s="7" t="n">
        <v>3229</v>
      </c>
      <c r="C733" s="8" t="s">
        <v>1316</v>
      </c>
      <c r="D733" s="8" t="s">
        <v>1317</v>
      </c>
      <c r="E733" s="7" t="n">
        <f aca="false">F733+G733</f>
        <v>14728</v>
      </c>
      <c r="F733" s="7" t="n">
        <v>4728</v>
      </c>
      <c r="G733" s="7" t="n">
        <v>10000</v>
      </c>
      <c r="H733" s="8" t="s">
        <v>1318</v>
      </c>
      <c r="I733" s="8" t="s">
        <v>48</v>
      </c>
    </row>
    <row r="734" s="9" customFormat="true" ht="22" hidden="false" customHeight="true" outlineLevel="0" collapsed="false">
      <c r="A734" s="7" t="n">
        <v>730</v>
      </c>
      <c r="B734" s="7" t="n">
        <v>3230</v>
      </c>
      <c r="C734" s="8" t="s">
        <v>1319</v>
      </c>
      <c r="D734" s="8" t="s">
        <v>130</v>
      </c>
      <c r="E734" s="7" t="n">
        <f aca="false">F734+G734</f>
        <v>19417</v>
      </c>
      <c r="F734" s="7" t="n">
        <v>9417</v>
      </c>
      <c r="G734" s="7" t="n">
        <v>10000</v>
      </c>
      <c r="H734" s="7" t="str">
        <f aca="false">C734</f>
        <v>吴江锋</v>
      </c>
      <c r="I734" s="8" t="s">
        <v>15</v>
      </c>
    </row>
    <row r="735" s="9" customFormat="true" ht="22" hidden="false" customHeight="true" outlineLevel="0" collapsed="false">
      <c r="A735" s="7" t="n">
        <v>731</v>
      </c>
      <c r="B735" s="7" t="n">
        <v>3231</v>
      </c>
      <c r="C735" s="8" t="s">
        <v>1320</v>
      </c>
      <c r="D735" s="8" t="s">
        <v>190</v>
      </c>
      <c r="E735" s="7" t="n">
        <f aca="false">F735+G735</f>
        <v>15318</v>
      </c>
      <c r="F735" s="7" t="n">
        <v>5318</v>
      </c>
      <c r="G735" s="7" t="n">
        <v>10000</v>
      </c>
      <c r="H735" s="8" t="s">
        <v>1321</v>
      </c>
      <c r="I735" s="8" t="s">
        <v>37</v>
      </c>
    </row>
    <row r="736" s="9" customFormat="true" ht="22" hidden="false" customHeight="true" outlineLevel="0" collapsed="false">
      <c r="A736" s="7" t="n">
        <v>732</v>
      </c>
      <c r="B736" s="7" t="n">
        <v>3232</v>
      </c>
      <c r="C736" s="8" t="s">
        <v>1322</v>
      </c>
      <c r="D736" s="8" t="s">
        <v>120</v>
      </c>
      <c r="E736" s="7" t="n">
        <f aca="false">F736+G736</f>
        <v>12959</v>
      </c>
      <c r="F736" s="7" t="n">
        <v>2959</v>
      </c>
      <c r="G736" s="7" t="n">
        <v>10000</v>
      </c>
      <c r="H736" s="8" t="s">
        <v>1323</v>
      </c>
      <c r="I736" s="8" t="s">
        <v>37</v>
      </c>
    </row>
    <row r="737" s="9" customFormat="true" ht="22" hidden="false" customHeight="true" outlineLevel="0" collapsed="false">
      <c r="A737" s="7" t="n">
        <v>733</v>
      </c>
      <c r="B737" s="7" t="n">
        <v>3233</v>
      </c>
      <c r="C737" s="8" t="s">
        <v>1324</v>
      </c>
      <c r="D737" s="8" t="s">
        <v>229</v>
      </c>
      <c r="E737" s="7" t="n">
        <f aca="false">F737+G737</f>
        <v>13818</v>
      </c>
      <c r="F737" s="7" t="n">
        <v>3818</v>
      </c>
      <c r="G737" s="7" t="n">
        <v>10000</v>
      </c>
      <c r="H737" s="7" t="str">
        <f aca="false">C737</f>
        <v>周明亮</v>
      </c>
      <c r="I737" s="8" t="s">
        <v>37</v>
      </c>
    </row>
    <row r="738" s="9" customFormat="true" ht="22" hidden="false" customHeight="true" outlineLevel="0" collapsed="false">
      <c r="A738" s="7" t="n">
        <v>734</v>
      </c>
      <c r="B738" s="7" t="n">
        <v>3234</v>
      </c>
      <c r="C738" s="8" t="s">
        <v>1325</v>
      </c>
      <c r="D738" s="8" t="s">
        <v>21</v>
      </c>
      <c r="E738" s="7" t="n">
        <f aca="false">F738+G738</f>
        <v>18530</v>
      </c>
      <c r="F738" s="7" t="n">
        <v>8530</v>
      </c>
      <c r="G738" s="7" t="n">
        <v>10000</v>
      </c>
      <c r="H738" s="7" t="str">
        <f aca="false">C738</f>
        <v>徐琼</v>
      </c>
      <c r="I738" s="8" t="s">
        <v>757</v>
      </c>
    </row>
    <row r="739" s="9" customFormat="true" ht="22" hidden="false" customHeight="true" outlineLevel="0" collapsed="false">
      <c r="A739" s="7" t="n">
        <v>735</v>
      </c>
      <c r="B739" s="7" t="n">
        <v>3235</v>
      </c>
      <c r="C739" s="8" t="s">
        <v>1326</v>
      </c>
      <c r="D739" s="8" t="s">
        <v>1327</v>
      </c>
      <c r="E739" s="7" t="n">
        <f aca="false">F739+G739</f>
        <v>17082</v>
      </c>
      <c r="F739" s="7" t="n">
        <v>7082</v>
      </c>
      <c r="G739" s="7" t="n">
        <v>10000</v>
      </c>
      <c r="H739" s="7" t="str">
        <f aca="false">C739</f>
        <v>易利琼</v>
      </c>
      <c r="I739" s="8" t="s">
        <v>37</v>
      </c>
    </row>
    <row r="740" s="9" customFormat="true" ht="22" hidden="false" customHeight="true" outlineLevel="0" collapsed="false">
      <c r="A740" s="7" t="n">
        <v>736</v>
      </c>
      <c r="B740" s="7" t="n">
        <v>3236</v>
      </c>
      <c r="C740" s="8" t="s">
        <v>1328</v>
      </c>
      <c r="D740" s="8" t="s">
        <v>120</v>
      </c>
      <c r="E740" s="7" t="n">
        <f aca="false">F740+G740</f>
        <v>19347</v>
      </c>
      <c r="F740" s="7" t="n">
        <v>9347</v>
      </c>
      <c r="G740" s="7" t="n">
        <v>10000</v>
      </c>
      <c r="H740" s="7" t="str">
        <f aca="false">C740</f>
        <v>钟燕</v>
      </c>
      <c r="I740" s="8" t="s">
        <v>89</v>
      </c>
    </row>
    <row r="741" s="9" customFormat="true" ht="22" hidden="false" customHeight="true" outlineLevel="0" collapsed="false">
      <c r="A741" s="7" t="n">
        <v>737</v>
      </c>
      <c r="B741" s="7" t="n">
        <v>3237</v>
      </c>
      <c r="C741" s="8" t="s">
        <v>1329</v>
      </c>
      <c r="D741" s="8" t="s">
        <v>130</v>
      </c>
      <c r="E741" s="7" t="n">
        <f aca="false">F741+G741</f>
        <v>45025</v>
      </c>
      <c r="F741" s="7" t="n">
        <v>35025</v>
      </c>
      <c r="G741" s="7" t="n">
        <v>10000</v>
      </c>
      <c r="H741" s="7" t="str">
        <f aca="false">C741</f>
        <v>陈丽</v>
      </c>
      <c r="I741" s="8" t="s">
        <v>15</v>
      </c>
    </row>
    <row r="742" s="9" customFormat="true" ht="22" hidden="false" customHeight="true" outlineLevel="0" collapsed="false">
      <c r="A742" s="7" t="n">
        <v>738</v>
      </c>
      <c r="B742" s="7" t="n">
        <v>3238</v>
      </c>
      <c r="C742" s="8" t="s">
        <v>1330</v>
      </c>
      <c r="D742" s="8" t="s">
        <v>1331</v>
      </c>
      <c r="E742" s="7" t="n">
        <f aca="false">F742+G742</f>
        <v>14920</v>
      </c>
      <c r="F742" s="7" t="n">
        <v>4920</v>
      </c>
      <c r="G742" s="7" t="n">
        <v>10000</v>
      </c>
      <c r="H742" s="7" t="str">
        <f aca="false">C742</f>
        <v>杜爱莲</v>
      </c>
      <c r="I742" s="8" t="s">
        <v>89</v>
      </c>
    </row>
    <row r="743" s="9" customFormat="true" ht="22" hidden="false" customHeight="true" outlineLevel="0" collapsed="false">
      <c r="A743" s="7" t="n">
        <v>739</v>
      </c>
      <c r="B743" s="7" t="n">
        <v>3239</v>
      </c>
      <c r="C743" s="8" t="s">
        <v>1332</v>
      </c>
      <c r="D743" s="8" t="s">
        <v>80</v>
      </c>
      <c r="E743" s="7" t="n">
        <f aca="false">F743+G743</f>
        <v>71772</v>
      </c>
      <c r="F743" s="7" t="n">
        <v>61772</v>
      </c>
      <c r="G743" s="7" t="n">
        <v>10000</v>
      </c>
      <c r="H743" s="8" t="s">
        <v>1333</v>
      </c>
      <c r="I743" s="8" t="s">
        <v>28</v>
      </c>
    </row>
    <row r="744" s="9" customFormat="true" ht="22" hidden="false" customHeight="true" outlineLevel="0" collapsed="false">
      <c r="A744" s="7" t="n">
        <v>740</v>
      </c>
      <c r="B744" s="7" t="n">
        <v>3240</v>
      </c>
      <c r="C744" s="8" t="s">
        <v>1334</v>
      </c>
      <c r="D744" s="8" t="s">
        <v>1228</v>
      </c>
      <c r="E744" s="7" t="n">
        <f aca="false">F744+G744</f>
        <v>13712</v>
      </c>
      <c r="F744" s="7" t="n">
        <v>3712</v>
      </c>
      <c r="G744" s="7" t="n">
        <v>10000</v>
      </c>
      <c r="H744" s="7" t="str">
        <f aca="false">C744</f>
        <v>杨格</v>
      </c>
      <c r="I744" s="8" t="s">
        <v>89</v>
      </c>
    </row>
    <row r="745" s="9" customFormat="true" ht="22" hidden="false" customHeight="true" outlineLevel="0" collapsed="false">
      <c r="A745" s="7" t="n">
        <v>741</v>
      </c>
      <c r="B745" s="7" t="n">
        <v>3241</v>
      </c>
      <c r="C745" s="8" t="s">
        <v>1335</v>
      </c>
      <c r="D745" s="8" t="s">
        <v>72</v>
      </c>
      <c r="E745" s="7" t="n">
        <f aca="false">F745+G745</f>
        <v>17132</v>
      </c>
      <c r="F745" s="7" t="n">
        <v>7132</v>
      </c>
      <c r="G745" s="7" t="n">
        <v>10000</v>
      </c>
      <c r="H745" s="8" t="s">
        <v>1336</v>
      </c>
      <c r="I745" s="8" t="s">
        <v>28</v>
      </c>
    </row>
    <row r="746" s="9" customFormat="true" ht="22" hidden="false" customHeight="true" outlineLevel="0" collapsed="false">
      <c r="A746" s="7" t="n">
        <v>742</v>
      </c>
      <c r="B746" s="7" t="n">
        <v>3242</v>
      </c>
      <c r="C746" s="8" t="s">
        <v>1337</v>
      </c>
      <c r="D746" s="8" t="s">
        <v>80</v>
      </c>
      <c r="E746" s="7" t="n">
        <f aca="false">F746+G746</f>
        <v>30808</v>
      </c>
      <c r="F746" s="7" t="n">
        <v>20808</v>
      </c>
      <c r="G746" s="7" t="n">
        <v>10000</v>
      </c>
      <c r="H746" s="8" t="s">
        <v>1338</v>
      </c>
      <c r="I746" s="8" t="s">
        <v>37</v>
      </c>
    </row>
    <row r="747" s="9" customFormat="true" ht="22" hidden="false" customHeight="true" outlineLevel="0" collapsed="false">
      <c r="A747" s="7" t="n">
        <v>743</v>
      </c>
      <c r="B747" s="7" t="n">
        <v>3243</v>
      </c>
      <c r="C747" s="8" t="s">
        <v>1339</v>
      </c>
      <c r="D747" s="8" t="s">
        <v>72</v>
      </c>
      <c r="E747" s="7" t="n">
        <f aca="false">F747+G747</f>
        <v>15759</v>
      </c>
      <c r="F747" s="7" t="n">
        <v>5759</v>
      </c>
      <c r="G747" s="7" t="n">
        <v>10000</v>
      </c>
      <c r="H747" s="7" t="str">
        <f aca="false">C747</f>
        <v>刘瑶</v>
      </c>
      <c r="I747" s="8" t="s">
        <v>37</v>
      </c>
    </row>
    <row r="748" s="9" customFormat="true" ht="22" hidden="false" customHeight="true" outlineLevel="0" collapsed="false">
      <c r="A748" s="7" t="n">
        <v>744</v>
      </c>
      <c r="B748" s="7" t="n">
        <v>3244</v>
      </c>
      <c r="C748" s="8" t="s">
        <v>1340</v>
      </c>
      <c r="D748" s="8" t="s">
        <v>72</v>
      </c>
      <c r="E748" s="7" t="n">
        <f aca="false">F748+G748</f>
        <v>15034</v>
      </c>
      <c r="F748" s="7" t="n">
        <v>5034</v>
      </c>
      <c r="G748" s="7" t="n">
        <v>10000</v>
      </c>
      <c r="H748" s="8" t="s">
        <v>1341</v>
      </c>
      <c r="I748" s="8" t="s">
        <v>15</v>
      </c>
    </row>
    <row r="749" s="9" customFormat="true" ht="22" hidden="false" customHeight="true" outlineLevel="0" collapsed="false">
      <c r="A749" s="7" t="n">
        <v>745</v>
      </c>
      <c r="B749" s="7" t="n">
        <v>3245</v>
      </c>
      <c r="C749" s="8" t="s">
        <v>1342</v>
      </c>
      <c r="D749" s="8" t="s">
        <v>1228</v>
      </c>
      <c r="E749" s="7" t="n">
        <f aca="false">F749+G749</f>
        <v>13640</v>
      </c>
      <c r="F749" s="7" t="n">
        <v>3640</v>
      </c>
      <c r="G749" s="7" t="n">
        <v>10000</v>
      </c>
      <c r="H749" s="7" t="str">
        <f aca="false">C749</f>
        <v>刘一星</v>
      </c>
      <c r="I749" s="8" t="s">
        <v>19</v>
      </c>
    </row>
    <row r="750" s="9" customFormat="true" ht="22" hidden="false" customHeight="true" outlineLevel="0" collapsed="false">
      <c r="A750" s="7" t="n">
        <v>746</v>
      </c>
      <c r="B750" s="7" t="n">
        <v>3246</v>
      </c>
      <c r="C750" s="8" t="s">
        <v>1343</v>
      </c>
      <c r="D750" s="8" t="s">
        <v>17</v>
      </c>
      <c r="E750" s="7" t="n">
        <f aca="false">F750+G750</f>
        <v>15732</v>
      </c>
      <c r="F750" s="7" t="n">
        <v>5732</v>
      </c>
      <c r="G750" s="7" t="n">
        <v>10000</v>
      </c>
      <c r="H750" s="8" t="s">
        <v>1344</v>
      </c>
      <c r="I750" s="8" t="s">
        <v>37</v>
      </c>
    </row>
    <row r="751" s="9" customFormat="true" ht="22" hidden="false" customHeight="true" outlineLevel="0" collapsed="false">
      <c r="A751" s="7" t="n">
        <v>747</v>
      </c>
      <c r="B751" s="7" t="n">
        <v>3247</v>
      </c>
      <c r="C751" s="8" t="s">
        <v>1345</v>
      </c>
      <c r="D751" s="8" t="s">
        <v>13</v>
      </c>
      <c r="E751" s="7" t="n">
        <f aca="false">F751+G751</f>
        <v>13292</v>
      </c>
      <c r="F751" s="7" t="n">
        <v>3292</v>
      </c>
      <c r="G751" s="7" t="n">
        <v>10000</v>
      </c>
      <c r="H751" s="7" t="str">
        <f aca="false">C751</f>
        <v>罗琦</v>
      </c>
      <c r="I751" s="8" t="s">
        <v>37</v>
      </c>
    </row>
    <row r="752" s="9" customFormat="true" ht="22" hidden="false" customHeight="true" outlineLevel="0" collapsed="false">
      <c r="A752" s="7" t="n">
        <v>748</v>
      </c>
      <c r="B752" s="7" t="n">
        <v>3248</v>
      </c>
      <c r="C752" s="8" t="s">
        <v>1346</v>
      </c>
      <c r="D752" s="8" t="s">
        <v>1228</v>
      </c>
      <c r="E752" s="7" t="n">
        <f aca="false">F752+G752</f>
        <v>14195</v>
      </c>
      <c r="F752" s="7" t="n">
        <v>4195</v>
      </c>
      <c r="G752" s="7" t="n">
        <v>10000</v>
      </c>
      <c r="H752" s="7" t="str">
        <f aca="false">C752</f>
        <v>杨金泉</v>
      </c>
      <c r="I752" s="8" t="s">
        <v>48</v>
      </c>
    </row>
    <row r="753" s="9" customFormat="true" ht="22" hidden="false" customHeight="true" outlineLevel="0" collapsed="false">
      <c r="A753" s="7" t="n">
        <v>749</v>
      </c>
      <c r="B753" s="7" t="n">
        <v>3249</v>
      </c>
      <c r="C753" s="8" t="s">
        <v>1347</v>
      </c>
      <c r="D753" s="8" t="s">
        <v>998</v>
      </c>
      <c r="E753" s="7" t="n">
        <f aca="false">F753+G753</f>
        <v>20231</v>
      </c>
      <c r="F753" s="7" t="n">
        <v>10231</v>
      </c>
      <c r="G753" s="7" t="n">
        <v>10000</v>
      </c>
      <c r="H753" s="8" t="s">
        <v>1348</v>
      </c>
      <c r="I753" s="8" t="s">
        <v>37</v>
      </c>
    </row>
    <row r="754" s="9" customFormat="true" ht="22" hidden="false" customHeight="true" outlineLevel="0" collapsed="false">
      <c r="A754" s="7" t="n">
        <v>750</v>
      </c>
      <c r="B754" s="7" t="n">
        <v>3250</v>
      </c>
      <c r="C754" s="8" t="s">
        <v>1349</v>
      </c>
      <c r="D754" s="8" t="s">
        <v>72</v>
      </c>
      <c r="E754" s="7" t="n">
        <f aca="false">F754+G754</f>
        <v>15344</v>
      </c>
      <c r="F754" s="7" t="n">
        <v>5344</v>
      </c>
      <c r="G754" s="7" t="n">
        <v>10000</v>
      </c>
      <c r="H754" s="8" t="s">
        <v>1350</v>
      </c>
      <c r="I754" s="8" t="s">
        <v>28</v>
      </c>
    </row>
    <row r="755" s="9" customFormat="true" ht="22" hidden="false" customHeight="true" outlineLevel="0" collapsed="false">
      <c r="A755" s="7" t="n">
        <v>751</v>
      </c>
      <c r="B755" s="7" t="n">
        <v>3251</v>
      </c>
      <c r="C755" s="8" t="s">
        <v>1351</v>
      </c>
      <c r="D755" s="8" t="s">
        <v>1228</v>
      </c>
      <c r="E755" s="7" t="n">
        <f aca="false">F755+G755</f>
        <v>13633</v>
      </c>
      <c r="F755" s="7" t="n">
        <v>3633</v>
      </c>
      <c r="G755" s="7" t="n">
        <v>10000</v>
      </c>
      <c r="H755" s="7" t="str">
        <f aca="false">C755</f>
        <v>曾玲</v>
      </c>
      <c r="I755" s="8" t="s">
        <v>108</v>
      </c>
    </row>
    <row r="756" s="9" customFormat="true" ht="22" hidden="false" customHeight="true" outlineLevel="0" collapsed="false">
      <c r="A756" s="7" t="n">
        <v>752</v>
      </c>
      <c r="B756" s="7" t="n">
        <v>3252</v>
      </c>
      <c r="C756" s="8" t="s">
        <v>1352</v>
      </c>
      <c r="D756" s="8" t="s">
        <v>190</v>
      </c>
      <c r="E756" s="7" t="n">
        <f aca="false">F756+G756</f>
        <v>15520</v>
      </c>
      <c r="F756" s="7" t="n">
        <v>5520</v>
      </c>
      <c r="G756" s="7" t="n">
        <v>10000</v>
      </c>
      <c r="H756" s="7" t="str">
        <f aca="false">C756</f>
        <v>戴超</v>
      </c>
      <c r="I756" s="8" t="s">
        <v>37</v>
      </c>
    </row>
    <row r="757" s="9" customFormat="true" ht="22" hidden="false" customHeight="true" outlineLevel="0" collapsed="false">
      <c r="A757" s="7" t="n">
        <v>753</v>
      </c>
      <c r="B757" s="7" t="n">
        <v>3253</v>
      </c>
      <c r="C757" s="8" t="s">
        <v>1353</v>
      </c>
      <c r="D757" s="8" t="s">
        <v>959</v>
      </c>
      <c r="E757" s="7" t="n">
        <f aca="false">F757+G757</f>
        <v>15984</v>
      </c>
      <c r="F757" s="7" t="n">
        <v>5984</v>
      </c>
      <c r="G757" s="7" t="n">
        <v>10000</v>
      </c>
      <c r="H757" s="8" t="s">
        <v>1354</v>
      </c>
      <c r="I757" s="8" t="s">
        <v>28</v>
      </c>
    </row>
    <row r="758" s="9" customFormat="true" ht="22" hidden="false" customHeight="true" outlineLevel="0" collapsed="false">
      <c r="A758" s="7" t="n">
        <v>754</v>
      </c>
      <c r="B758" s="7" t="n">
        <v>3254</v>
      </c>
      <c r="C758" s="8" t="s">
        <v>1355</v>
      </c>
      <c r="D758" s="8" t="s">
        <v>13</v>
      </c>
      <c r="E758" s="7" t="n">
        <f aca="false">F758+G758</f>
        <v>13211</v>
      </c>
      <c r="F758" s="7" t="n">
        <v>3211</v>
      </c>
      <c r="G758" s="7" t="n">
        <v>10000</v>
      </c>
      <c r="H758" s="7" t="str">
        <f aca="false">C758</f>
        <v>巍浩</v>
      </c>
      <c r="I758" s="8" t="s">
        <v>89</v>
      </c>
    </row>
    <row r="759" s="9" customFormat="true" ht="22" hidden="false" customHeight="true" outlineLevel="0" collapsed="false">
      <c r="A759" s="7" t="n">
        <v>755</v>
      </c>
      <c r="B759" s="7" t="n">
        <v>3255</v>
      </c>
      <c r="C759" s="8" t="s">
        <v>1356</v>
      </c>
      <c r="D759" s="8" t="s">
        <v>17</v>
      </c>
      <c r="E759" s="7" t="n">
        <f aca="false">F759+G759</f>
        <v>14396</v>
      </c>
      <c r="F759" s="7" t="n">
        <v>4396</v>
      </c>
      <c r="G759" s="7" t="n">
        <v>10000</v>
      </c>
      <c r="H759" s="8" t="s">
        <v>1357</v>
      </c>
      <c r="I759" s="8" t="s">
        <v>19</v>
      </c>
    </row>
    <row r="760" s="9" customFormat="true" ht="22" hidden="false" customHeight="true" outlineLevel="0" collapsed="false">
      <c r="A760" s="7" t="n">
        <v>756</v>
      </c>
      <c r="B760" s="7" t="n">
        <v>3256</v>
      </c>
      <c r="C760" s="8" t="s">
        <v>1358</v>
      </c>
      <c r="D760" s="8" t="s">
        <v>120</v>
      </c>
      <c r="E760" s="7" t="n">
        <f aca="false">F760+G760</f>
        <v>14621</v>
      </c>
      <c r="F760" s="7" t="n">
        <v>4621</v>
      </c>
      <c r="G760" s="7" t="n">
        <v>10000</v>
      </c>
      <c r="H760" s="8" t="s">
        <v>1359</v>
      </c>
      <c r="I760" s="8" t="s">
        <v>48</v>
      </c>
    </row>
    <row r="761" s="9" customFormat="true" ht="22" hidden="false" customHeight="true" outlineLevel="0" collapsed="false">
      <c r="A761" s="7" t="n">
        <v>757</v>
      </c>
      <c r="B761" s="7" t="n">
        <v>3257</v>
      </c>
      <c r="C761" s="8" t="s">
        <v>1360</v>
      </c>
      <c r="D761" s="8" t="s">
        <v>113</v>
      </c>
      <c r="E761" s="7" t="n">
        <f aca="false">F761+G761</f>
        <v>15122</v>
      </c>
      <c r="F761" s="7" t="n">
        <v>5122</v>
      </c>
      <c r="G761" s="7" t="n">
        <v>10000</v>
      </c>
      <c r="H761" s="8" t="s">
        <v>1361</v>
      </c>
      <c r="I761" s="8" t="s">
        <v>37</v>
      </c>
    </row>
    <row r="762" s="9" customFormat="true" ht="22" hidden="false" customHeight="true" outlineLevel="0" collapsed="false">
      <c r="A762" s="7" t="n">
        <v>758</v>
      </c>
      <c r="B762" s="7" t="n">
        <v>3258</v>
      </c>
      <c r="C762" s="8" t="s">
        <v>1362</v>
      </c>
      <c r="D762" s="8" t="s">
        <v>197</v>
      </c>
      <c r="E762" s="7" t="n">
        <f aca="false">F762+G762</f>
        <v>16329</v>
      </c>
      <c r="F762" s="7" t="n">
        <v>6329</v>
      </c>
      <c r="G762" s="7" t="n">
        <v>10000</v>
      </c>
      <c r="H762" s="7" t="str">
        <f aca="false">C762</f>
        <v>姜小龙</v>
      </c>
      <c r="I762" s="8" t="s">
        <v>19</v>
      </c>
    </row>
    <row r="763" s="9" customFormat="true" ht="22" hidden="false" customHeight="true" outlineLevel="0" collapsed="false">
      <c r="A763" s="7" t="n">
        <v>759</v>
      </c>
      <c r="B763" s="7" t="n">
        <v>3259</v>
      </c>
      <c r="C763" s="8" t="s">
        <v>1363</v>
      </c>
      <c r="D763" s="8" t="s">
        <v>234</v>
      </c>
      <c r="E763" s="7" t="n">
        <f aca="false">F763+G763</f>
        <v>19634</v>
      </c>
      <c r="F763" s="7" t="n">
        <v>9634</v>
      </c>
      <c r="G763" s="7" t="n">
        <v>10000</v>
      </c>
      <c r="H763" s="8" t="s">
        <v>1364</v>
      </c>
      <c r="I763" s="8" t="s">
        <v>28</v>
      </c>
    </row>
    <row r="764" s="9" customFormat="true" ht="22" hidden="false" customHeight="true" outlineLevel="0" collapsed="false">
      <c r="A764" s="7" t="n">
        <v>760</v>
      </c>
      <c r="B764" s="7" t="n">
        <v>3260</v>
      </c>
      <c r="C764" s="8" t="s">
        <v>1365</v>
      </c>
      <c r="D764" s="8" t="s">
        <v>13</v>
      </c>
      <c r="E764" s="7" t="n">
        <f aca="false">F764+G764</f>
        <v>13217</v>
      </c>
      <c r="F764" s="7" t="n">
        <v>3217</v>
      </c>
      <c r="G764" s="7" t="n">
        <v>10000</v>
      </c>
      <c r="H764" s="7" t="str">
        <f aca="false">C764</f>
        <v>李梓寒</v>
      </c>
      <c r="I764" s="8" t="s">
        <v>37</v>
      </c>
    </row>
    <row r="765" s="9" customFormat="true" ht="22" hidden="false" customHeight="true" outlineLevel="0" collapsed="false">
      <c r="A765" s="7" t="n">
        <v>761</v>
      </c>
      <c r="B765" s="7" t="n">
        <v>3261</v>
      </c>
      <c r="C765" s="8" t="s">
        <v>1366</v>
      </c>
      <c r="D765" s="8" t="s">
        <v>13</v>
      </c>
      <c r="E765" s="7" t="n">
        <f aca="false">F765+G765</f>
        <v>16305</v>
      </c>
      <c r="F765" s="7" t="n">
        <v>6305</v>
      </c>
      <c r="G765" s="7" t="n">
        <v>10000</v>
      </c>
      <c r="H765" s="7" t="str">
        <f aca="false">C765</f>
        <v>章敏</v>
      </c>
      <c r="I765" s="8" t="s">
        <v>37</v>
      </c>
    </row>
    <row r="766" s="9" customFormat="true" ht="22" hidden="false" customHeight="true" outlineLevel="0" collapsed="false">
      <c r="A766" s="7" t="n">
        <v>762</v>
      </c>
      <c r="B766" s="7" t="n">
        <v>3262</v>
      </c>
      <c r="C766" s="8" t="s">
        <v>1367</v>
      </c>
      <c r="D766" s="8" t="s">
        <v>460</v>
      </c>
      <c r="E766" s="7" t="n">
        <f aca="false">F766+G766</f>
        <v>15172</v>
      </c>
      <c r="F766" s="7" t="n">
        <v>5172</v>
      </c>
      <c r="G766" s="7" t="n">
        <v>10000</v>
      </c>
      <c r="H766" s="7" t="str">
        <f aca="false">C766</f>
        <v>高佳鹏</v>
      </c>
      <c r="I766" s="8" t="s">
        <v>34</v>
      </c>
    </row>
    <row r="767" s="9" customFormat="true" ht="22" hidden="false" customHeight="true" outlineLevel="0" collapsed="false">
      <c r="A767" s="7" t="n">
        <v>763</v>
      </c>
      <c r="B767" s="7" t="n">
        <v>3263</v>
      </c>
      <c r="C767" s="8" t="s">
        <v>1368</v>
      </c>
      <c r="D767" s="8" t="s">
        <v>39</v>
      </c>
      <c r="E767" s="7" t="n">
        <f aca="false">F767+G767</f>
        <v>13316</v>
      </c>
      <c r="F767" s="7" t="n">
        <v>3316</v>
      </c>
      <c r="G767" s="7" t="n">
        <v>10000</v>
      </c>
      <c r="H767" s="7" t="str">
        <f aca="false">C767</f>
        <v>刘永霞</v>
      </c>
      <c r="I767" s="8" t="s">
        <v>28</v>
      </c>
    </row>
    <row r="768" s="9" customFormat="true" ht="22" hidden="false" customHeight="true" outlineLevel="0" collapsed="false">
      <c r="A768" s="7" t="n">
        <v>764</v>
      </c>
      <c r="B768" s="7" t="n">
        <v>3264</v>
      </c>
      <c r="C768" s="8" t="s">
        <v>1369</v>
      </c>
      <c r="D768" s="8" t="s">
        <v>120</v>
      </c>
      <c r="E768" s="7" t="n">
        <f aca="false">F768+G768</f>
        <v>21763</v>
      </c>
      <c r="F768" s="7" t="n">
        <v>11763</v>
      </c>
      <c r="G768" s="7" t="n">
        <v>10000</v>
      </c>
      <c r="H768" s="7" t="str">
        <f aca="false">C768</f>
        <v>余湘江</v>
      </c>
      <c r="I768" s="8" t="s">
        <v>19</v>
      </c>
    </row>
    <row r="769" s="9" customFormat="true" ht="22" hidden="false" customHeight="true" outlineLevel="0" collapsed="false">
      <c r="A769" s="7" t="n">
        <v>765</v>
      </c>
      <c r="B769" s="7" t="n">
        <v>3265</v>
      </c>
      <c r="C769" s="8" t="s">
        <v>1370</v>
      </c>
      <c r="D769" s="8" t="s">
        <v>80</v>
      </c>
      <c r="E769" s="7" t="n">
        <f aca="false">F769+G769</f>
        <v>31250</v>
      </c>
      <c r="F769" s="7" t="n">
        <v>21250</v>
      </c>
      <c r="G769" s="7" t="n">
        <v>10000</v>
      </c>
      <c r="H769" s="8" t="s">
        <v>1371</v>
      </c>
      <c r="I769" s="8" t="s">
        <v>34</v>
      </c>
    </row>
    <row r="770" s="9" customFormat="true" ht="22" hidden="false" customHeight="true" outlineLevel="0" collapsed="false">
      <c r="A770" s="7" t="n">
        <v>766</v>
      </c>
      <c r="B770" s="7" t="n">
        <v>3266</v>
      </c>
      <c r="C770" s="8" t="s">
        <v>1372</v>
      </c>
      <c r="D770" s="8" t="s">
        <v>72</v>
      </c>
      <c r="E770" s="7" t="n">
        <f aca="false">F770+G770</f>
        <v>17010</v>
      </c>
      <c r="F770" s="7" t="n">
        <v>7010</v>
      </c>
      <c r="G770" s="7" t="n">
        <v>10000</v>
      </c>
      <c r="H770" s="8" t="s">
        <v>1373</v>
      </c>
      <c r="I770" s="8" t="s">
        <v>19</v>
      </c>
    </row>
    <row r="771" s="9" customFormat="true" ht="22" hidden="false" customHeight="true" outlineLevel="0" collapsed="false">
      <c r="A771" s="7" t="n">
        <v>767</v>
      </c>
      <c r="B771" s="7" t="n">
        <v>3267</v>
      </c>
      <c r="C771" s="8" t="s">
        <v>1374</v>
      </c>
      <c r="D771" s="8" t="s">
        <v>197</v>
      </c>
      <c r="E771" s="7" t="n">
        <f aca="false">F771+G771</f>
        <v>15601</v>
      </c>
      <c r="F771" s="7" t="n">
        <v>5601</v>
      </c>
      <c r="G771" s="7" t="n">
        <v>10000</v>
      </c>
      <c r="H771" s="8" t="s">
        <v>1375</v>
      </c>
      <c r="I771" s="8" t="s">
        <v>48</v>
      </c>
    </row>
    <row r="772" s="9" customFormat="true" ht="22" hidden="false" customHeight="true" outlineLevel="0" collapsed="false">
      <c r="A772" s="7" t="n">
        <v>768</v>
      </c>
      <c r="B772" s="7" t="n">
        <v>3268</v>
      </c>
      <c r="C772" s="8" t="s">
        <v>1376</v>
      </c>
      <c r="D772" s="8" t="s">
        <v>80</v>
      </c>
      <c r="E772" s="7" t="n">
        <f aca="false">F772+G772</f>
        <v>21014</v>
      </c>
      <c r="F772" s="7" t="n">
        <v>11014</v>
      </c>
      <c r="G772" s="7" t="n">
        <v>10000</v>
      </c>
      <c r="H772" s="8" t="s">
        <v>1377</v>
      </c>
      <c r="I772" s="8" t="s">
        <v>37</v>
      </c>
    </row>
    <row r="773" s="9" customFormat="true" ht="22" hidden="false" customHeight="true" outlineLevel="0" collapsed="false">
      <c r="A773" s="7" t="n">
        <v>769</v>
      </c>
      <c r="B773" s="7" t="n">
        <v>3269</v>
      </c>
      <c r="C773" s="8" t="s">
        <v>1378</v>
      </c>
      <c r="D773" s="8" t="s">
        <v>197</v>
      </c>
      <c r="E773" s="7" t="n">
        <f aca="false">F773+G773</f>
        <v>17277</v>
      </c>
      <c r="F773" s="7" t="n">
        <v>7277</v>
      </c>
      <c r="G773" s="7" t="n">
        <v>10000</v>
      </c>
      <c r="H773" s="7" t="str">
        <f aca="false">C773</f>
        <v>赵伟</v>
      </c>
      <c r="I773" s="8" t="s">
        <v>89</v>
      </c>
    </row>
    <row r="774" s="9" customFormat="true" ht="22" hidden="false" customHeight="true" outlineLevel="0" collapsed="false">
      <c r="A774" s="7" t="n">
        <v>770</v>
      </c>
      <c r="B774" s="7" t="n">
        <v>3270</v>
      </c>
      <c r="C774" s="8" t="s">
        <v>1379</v>
      </c>
      <c r="D774" s="8" t="s">
        <v>460</v>
      </c>
      <c r="E774" s="7" t="n">
        <f aca="false">F774+G774</f>
        <v>16023</v>
      </c>
      <c r="F774" s="7" t="n">
        <v>6023</v>
      </c>
      <c r="G774" s="7" t="n">
        <v>10000</v>
      </c>
      <c r="H774" s="8" t="s">
        <v>1380</v>
      </c>
      <c r="I774" s="8" t="s">
        <v>48</v>
      </c>
    </row>
    <row r="775" s="9" customFormat="true" ht="22" hidden="false" customHeight="true" outlineLevel="0" collapsed="false">
      <c r="A775" s="7" t="n">
        <v>771</v>
      </c>
      <c r="B775" s="7" t="n">
        <v>3271</v>
      </c>
      <c r="C775" s="8" t="s">
        <v>1381</v>
      </c>
      <c r="D775" s="8" t="s">
        <v>1382</v>
      </c>
      <c r="E775" s="7" t="n">
        <f aca="false">F775+G775</f>
        <v>18852</v>
      </c>
      <c r="F775" s="7" t="n">
        <v>8852</v>
      </c>
      <c r="G775" s="7" t="n">
        <v>10000</v>
      </c>
      <c r="H775" s="8" t="s">
        <v>1383</v>
      </c>
      <c r="I775" s="8" t="s">
        <v>37</v>
      </c>
    </row>
    <row r="776" s="9" customFormat="true" ht="22" hidden="false" customHeight="true" outlineLevel="0" collapsed="false">
      <c r="A776" s="7" t="n">
        <v>772</v>
      </c>
      <c r="B776" s="7" t="n">
        <v>3272</v>
      </c>
      <c r="C776" s="8" t="s">
        <v>1384</v>
      </c>
      <c r="D776" s="8" t="s">
        <v>178</v>
      </c>
      <c r="E776" s="7" t="n">
        <f aca="false">F776+G776</f>
        <v>16090</v>
      </c>
      <c r="F776" s="7" t="n">
        <v>6090</v>
      </c>
      <c r="G776" s="7" t="n">
        <v>10000</v>
      </c>
      <c r="H776" s="7" t="str">
        <f aca="false">C776</f>
        <v>刘延</v>
      </c>
      <c r="I776" s="8" t="s">
        <v>48</v>
      </c>
    </row>
    <row r="777" s="9" customFormat="true" ht="22" hidden="false" customHeight="true" outlineLevel="0" collapsed="false">
      <c r="A777" s="7" t="n">
        <v>773</v>
      </c>
      <c r="B777" s="7" t="n">
        <v>3273</v>
      </c>
      <c r="C777" s="8" t="s">
        <v>1385</v>
      </c>
      <c r="D777" s="8" t="s">
        <v>190</v>
      </c>
      <c r="E777" s="7" t="n">
        <f aca="false">F777+G777</f>
        <v>16983</v>
      </c>
      <c r="F777" s="7" t="n">
        <v>6983</v>
      </c>
      <c r="G777" s="7" t="n">
        <v>10000</v>
      </c>
      <c r="H777" s="7" t="str">
        <f aca="false">C777</f>
        <v>蹇鹏</v>
      </c>
      <c r="I777" s="8" t="s">
        <v>37</v>
      </c>
    </row>
    <row r="778" s="9" customFormat="true" ht="22" hidden="false" customHeight="true" outlineLevel="0" collapsed="false">
      <c r="A778" s="7" t="n">
        <v>774</v>
      </c>
      <c r="B778" s="7" t="n">
        <v>3274</v>
      </c>
      <c r="C778" s="8" t="s">
        <v>1386</v>
      </c>
      <c r="D778" s="8" t="s">
        <v>50</v>
      </c>
      <c r="E778" s="7" t="n">
        <f aca="false">F778+G778</f>
        <v>13160</v>
      </c>
      <c r="F778" s="7" t="n">
        <v>3160</v>
      </c>
      <c r="G778" s="7" t="n">
        <v>10000</v>
      </c>
      <c r="H778" s="7" t="str">
        <f aca="false">C778</f>
        <v>易挺</v>
      </c>
      <c r="I778" s="8" t="s">
        <v>22</v>
      </c>
    </row>
    <row r="779" s="9" customFormat="true" ht="22" hidden="false" customHeight="true" outlineLevel="0" collapsed="false">
      <c r="A779" s="7" t="n">
        <v>775</v>
      </c>
      <c r="B779" s="7" t="n">
        <v>3275</v>
      </c>
      <c r="C779" s="8" t="s">
        <v>1387</v>
      </c>
      <c r="D779" s="8" t="s">
        <v>998</v>
      </c>
      <c r="E779" s="7" t="n">
        <f aca="false">F779+G779</f>
        <v>16632</v>
      </c>
      <c r="F779" s="7" t="n">
        <v>6632</v>
      </c>
      <c r="G779" s="7" t="n">
        <v>10000</v>
      </c>
      <c r="H779" s="7" t="str">
        <f aca="false">C779</f>
        <v>甘卫</v>
      </c>
      <c r="I779" s="8" t="s">
        <v>37</v>
      </c>
    </row>
    <row r="780" s="9" customFormat="true" ht="22" hidden="false" customHeight="true" outlineLevel="0" collapsed="false">
      <c r="A780" s="7" t="n">
        <v>776</v>
      </c>
      <c r="B780" s="7" t="n">
        <v>3276</v>
      </c>
      <c r="C780" s="8" t="s">
        <v>1388</v>
      </c>
      <c r="D780" s="8" t="s">
        <v>120</v>
      </c>
      <c r="E780" s="7" t="n">
        <f aca="false">F780+G780</f>
        <v>16413</v>
      </c>
      <c r="F780" s="7" t="n">
        <v>6413</v>
      </c>
      <c r="G780" s="7" t="n">
        <v>10000</v>
      </c>
      <c r="H780" s="7" t="str">
        <f aca="false">C780</f>
        <v>魏丹</v>
      </c>
      <c r="I780" s="8" t="s">
        <v>19</v>
      </c>
    </row>
    <row r="781" s="9" customFormat="true" ht="22" hidden="false" customHeight="true" outlineLevel="0" collapsed="false">
      <c r="A781" s="7" t="n">
        <v>777</v>
      </c>
      <c r="B781" s="7" t="n">
        <v>3277</v>
      </c>
      <c r="C781" s="8" t="s">
        <v>1389</v>
      </c>
      <c r="D781" s="8" t="s">
        <v>460</v>
      </c>
      <c r="E781" s="7" t="n">
        <f aca="false">F781+G781</f>
        <v>15557</v>
      </c>
      <c r="F781" s="7" t="n">
        <v>5557</v>
      </c>
      <c r="G781" s="7" t="n">
        <v>10000</v>
      </c>
      <c r="H781" s="7" t="str">
        <f aca="false">C781</f>
        <v>曾德钦</v>
      </c>
      <c r="I781" s="8" t="s">
        <v>28</v>
      </c>
    </row>
    <row r="782" s="9" customFormat="true" ht="22" hidden="false" customHeight="true" outlineLevel="0" collapsed="false">
      <c r="A782" s="7" t="n">
        <v>778</v>
      </c>
      <c r="B782" s="7" t="n">
        <v>3278</v>
      </c>
      <c r="C782" s="8" t="s">
        <v>1390</v>
      </c>
      <c r="D782" s="8" t="s">
        <v>190</v>
      </c>
      <c r="E782" s="7" t="n">
        <f aca="false">F782+G782</f>
        <v>15250</v>
      </c>
      <c r="F782" s="7" t="n">
        <v>5250</v>
      </c>
      <c r="G782" s="7" t="n">
        <v>10000</v>
      </c>
      <c r="H782" s="8" t="s">
        <v>1391</v>
      </c>
      <c r="I782" s="8" t="s">
        <v>1392</v>
      </c>
    </row>
    <row r="783" s="9" customFormat="true" ht="22" hidden="false" customHeight="true" outlineLevel="0" collapsed="false">
      <c r="A783" s="7" t="n">
        <v>779</v>
      </c>
      <c r="B783" s="7" t="n">
        <v>3279</v>
      </c>
      <c r="C783" s="8" t="s">
        <v>1393</v>
      </c>
      <c r="D783" s="8" t="s">
        <v>483</v>
      </c>
      <c r="E783" s="7" t="n">
        <f aca="false">F783+G783</f>
        <v>13186</v>
      </c>
      <c r="F783" s="7" t="n">
        <v>3186</v>
      </c>
      <c r="G783" s="7" t="n">
        <v>10000</v>
      </c>
      <c r="H783" s="7" t="str">
        <f aca="false">C783</f>
        <v>黄芬</v>
      </c>
      <c r="I783" s="8" t="s">
        <v>37</v>
      </c>
    </row>
    <row r="784" s="9" customFormat="true" ht="22" hidden="false" customHeight="true" outlineLevel="0" collapsed="false">
      <c r="A784" s="7" t="n">
        <v>780</v>
      </c>
      <c r="B784" s="7" t="n">
        <v>3280</v>
      </c>
      <c r="C784" s="8" t="s">
        <v>1394</v>
      </c>
      <c r="D784" s="8" t="s">
        <v>130</v>
      </c>
      <c r="E784" s="7" t="n">
        <f aca="false">F784+G784</f>
        <v>35756</v>
      </c>
      <c r="F784" s="7" t="n">
        <v>25756</v>
      </c>
      <c r="G784" s="7" t="n">
        <v>10000</v>
      </c>
      <c r="H784" s="8" t="s">
        <v>1395</v>
      </c>
      <c r="I784" s="8" t="s">
        <v>37</v>
      </c>
    </row>
    <row r="785" s="9" customFormat="true" ht="22" hidden="false" customHeight="true" outlineLevel="0" collapsed="false">
      <c r="A785" s="7" t="n">
        <v>781</v>
      </c>
      <c r="B785" s="7" t="n">
        <v>3281</v>
      </c>
      <c r="C785" s="8" t="s">
        <v>1396</v>
      </c>
      <c r="D785" s="8" t="s">
        <v>234</v>
      </c>
      <c r="E785" s="7" t="n">
        <f aca="false">F785+G785</f>
        <v>5967</v>
      </c>
      <c r="F785" s="7" t="n">
        <v>5967</v>
      </c>
      <c r="G785" s="7"/>
      <c r="H785" s="8" t="s">
        <v>1397</v>
      </c>
      <c r="I785" s="8" t="s">
        <v>28</v>
      </c>
    </row>
    <row r="786" s="9" customFormat="true" ht="22" hidden="false" customHeight="true" outlineLevel="0" collapsed="false">
      <c r="A786" s="7" t="n">
        <v>782</v>
      </c>
      <c r="B786" s="7" t="n">
        <v>3282</v>
      </c>
      <c r="C786" s="8" t="s">
        <v>1398</v>
      </c>
      <c r="D786" s="8" t="s">
        <v>1023</v>
      </c>
      <c r="E786" s="7" t="n">
        <f aca="false">F786+G786</f>
        <v>47438</v>
      </c>
      <c r="F786" s="7" t="n">
        <v>37438</v>
      </c>
      <c r="G786" s="7" t="n">
        <v>10000</v>
      </c>
      <c r="H786" s="8" t="s">
        <v>1399</v>
      </c>
      <c r="I786" s="8" t="s">
        <v>28</v>
      </c>
    </row>
    <row r="787" s="9" customFormat="true" ht="22" hidden="false" customHeight="true" outlineLevel="0" collapsed="false">
      <c r="A787" s="7" t="n">
        <v>783</v>
      </c>
      <c r="B787" s="7" t="n">
        <v>3283</v>
      </c>
      <c r="C787" s="8" t="s">
        <v>476</v>
      </c>
      <c r="D787" s="8" t="s">
        <v>124</v>
      </c>
      <c r="E787" s="7" t="n">
        <f aca="false">F787+G787</f>
        <v>13009</v>
      </c>
      <c r="F787" s="7" t="n">
        <v>3009</v>
      </c>
      <c r="G787" s="7" t="n">
        <v>10000</v>
      </c>
      <c r="H787" s="7" t="str">
        <f aca="false">C787</f>
        <v>杨静</v>
      </c>
      <c r="I787" s="8" t="s">
        <v>19</v>
      </c>
    </row>
    <row r="788" s="9" customFormat="true" ht="22" hidden="false" customHeight="true" outlineLevel="0" collapsed="false">
      <c r="A788" s="7" t="n">
        <v>784</v>
      </c>
      <c r="B788" s="7" t="n">
        <v>3284</v>
      </c>
      <c r="C788" s="8" t="s">
        <v>1400</v>
      </c>
      <c r="D788" s="8" t="s">
        <v>1210</v>
      </c>
      <c r="E788" s="7" t="n">
        <f aca="false">F788+G788</f>
        <v>15550</v>
      </c>
      <c r="F788" s="7" t="n">
        <v>5550</v>
      </c>
      <c r="G788" s="7" t="n">
        <v>10000</v>
      </c>
      <c r="H788" s="8" t="s">
        <v>1401</v>
      </c>
      <c r="I788" s="8" t="s">
        <v>89</v>
      </c>
    </row>
    <row r="789" s="9" customFormat="true" ht="22" hidden="false" customHeight="true" outlineLevel="0" collapsed="false">
      <c r="A789" s="7" t="n">
        <v>785</v>
      </c>
      <c r="B789" s="7" t="n">
        <v>3285</v>
      </c>
      <c r="C789" s="8" t="s">
        <v>1402</v>
      </c>
      <c r="D789" s="8" t="s">
        <v>13</v>
      </c>
      <c r="E789" s="7" t="n">
        <f aca="false">F789+G789</f>
        <v>14103</v>
      </c>
      <c r="F789" s="7" t="n">
        <v>4103</v>
      </c>
      <c r="G789" s="7" t="n">
        <v>10000</v>
      </c>
      <c r="H789" s="7" t="str">
        <f aca="false">C789</f>
        <v>刘映波</v>
      </c>
      <c r="I789" s="8" t="s">
        <v>89</v>
      </c>
    </row>
    <row r="790" s="9" customFormat="true" ht="22" hidden="false" customHeight="true" outlineLevel="0" collapsed="false">
      <c r="A790" s="7" t="n">
        <v>786</v>
      </c>
      <c r="B790" s="7" t="n">
        <v>3286</v>
      </c>
      <c r="C790" s="8" t="s">
        <v>1403</v>
      </c>
      <c r="D790" s="8" t="s">
        <v>178</v>
      </c>
      <c r="E790" s="7" t="n">
        <f aca="false">F790+G790</f>
        <v>16822</v>
      </c>
      <c r="F790" s="7" t="n">
        <v>6822</v>
      </c>
      <c r="G790" s="7" t="n">
        <v>10000</v>
      </c>
      <c r="H790" s="8" t="s">
        <v>1404</v>
      </c>
      <c r="I790" s="8" t="s">
        <v>400</v>
      </c>
    </row>
    <row r="791" s="9" customFormat="true" ht="22" hidden="false" customHeight="true" outlineLevel="0" collapsed="false">
      <c r="A791" s="7" t="n">
        <v>787</v>
      </c>
      <c r="B791" s="7" t="n">
        <v>3287</v>
      </c>
      <c r="C791" s="8" t="s">
        <v>1405</v>
      </c>
      <c r="D791" s="8" t="s">
        <v>120</v>
      </c>
      <c r="E791" s="7" t="n">
        <f aca="false">F791+G791</f>
        <v>14717</v>
      </c>
      <c r="F791" s="7" t="n">
        <v>4717</v>
      </c>
      <c r="G791" s="7" t="n">
        <v>10000</v>
      </c>
      <c r="H791" s="7" t="str">
        <f aca="false">C791</f>
        <v>杨艳</v>
      </c>
      <c r="I791" s="8" t="s">
        <v>19</v>
      </c>
    </row>
    <row r="792" s="9" customFormat="true" ht="22" hidden="false" customHeight="true" outlineLevel="0" collapsed="false">
      <c r="A792" s="7" t="n">
        <v>788</v>
      </c>
      <c r="B792" s="7" t="n">
        <v>3288</v>
      </c>
      <c r="C792" s="8" t="s">
        <v>1406</v>
      </c>
      <c r="D792" s="8" t="s">
        <v>197</v>
      </c>
      <c r="E792" s="7" t="n">
        <f aca="false">F792+G792</f>
        <v>16249</v>
      </c>
      <c r="F792" s="7" t="n">
        <v>6249</v>
      </c>
      <c r="G792" s="7" t="n">
        <v>10000</v>
      </c>
      <c r="H792" s="8" t="s">
        <v>1407</v>
      </c>
      <c r="I792" s="8" t="s">
        <v>48</v>
      </c>
    </row>
    <row r="793" s="9" customFormat="true" ht="22" hidden="false" customHeight="true" outlineLevel="0" collapsed="false">
      <c r="A793" s="7" t="n">
        <v>789</v>
      </c>
      <c r="B793" s="7" t="n">
        <v>3289</v>
      </c>
      <c r="C793" s="8" t="s">
        <v>1408</v>
      </c>
      <c r="D793" s="8" t="s">
        <v>113</v>
      </c>
      <c r="E793" s="7" t="n">
        <f aca="false">F793+G793</f>
        <v>13843</v>
      </c>
      <c r="F793" s="7" t="n">
        <v>3843</v>
      </c>
      <c r="G793" s="7" t="n">
        <v>10000</v>
      </c>
      <c r="H793" s="8" t="s">
        <v>1409</v>
      </c>
      <c r="I793" s="8" t="s">
        <v>15</v>
      </c>
    </row>
    <row r="794" s="9" customFormat="true" ht="22" hidden="false" customHeight="true" outlineLevel="0" collapsed="false">
      <c r="A794" s="7" t="n">
        <v>790</v>
      </c>
      <c r="B794" s="7" t="n">
        <v>3290</v>
      </c>
      <c r="C794" s="8" t="s">
        <v>1410</v>
      </c>
      <c r="D794" s="8" t="s">
        <v>1411</v>
      </c>
      <c r="E794" s="7" t="n">
        <f aca="false">F794+G794</f>
        <v>12888</v>
      </c>
      <c r="F794" s="7" t="n">
        <v>2888</v>
      </c>
      <c r="G794" s="7" t="n">
        <v>10000</v>
      </c>
      <c r="H794" s="7" t="str">
        <f aca="false">C794</f>
        <v>胡秋菊</v>
      </c>
      <c r="I794" s="8" t="s">
        <v>48</v>
      </c>
    </row>
    <row r="795" s="9" customFormat="true" ht="22" hidden="false" customHeight="true" outlineLevel="0" collapsed="false">
      <c r="A795" s="7" t="n">
        <v>791</v>
      </c>
      <c r="B795" s="7" t="n">
        <v>3291</v>
      </c>
      <c r="C795" s="8" t="s">
        <v>1412</v>
      </c>
      <c r="D795" s="8" t="s">
        <v>1413</v>
      </c>
      <c r="E795" s="7" t="n">
        <f aca="false">F795+G795</f>
        <v>14786</v>
      </c>
      <c r="F795" s="7" t="n">
        <v>4786</v>
      </c>
      <c r="G795" s="7" t="n">
        <v>10000</v>
      </c>
      <c r="H795" s="8" t="s">
        <v>1414</v>
      </c>
      <c r="I795" s="8" t="s">
        <v>22</v>
      </c>
    </row>
    <row r="796" s="9" customFormat="true" ht="22" hidden="false" customHeight="true" outlineLevel="0" collapsed="false">
      <c r="A796" s="7" t="n">
        <v>792</v>
      </c>
      <c r="B796" s="7" t="n">
        <v>3292</v>
      </c>
      <c r="C796" s="8" t="s">
        <v>1415</v>
      </c>
      <c r="D796" s="8" t="s">
        <v>1416</v>
      </c>
      <c r="E796" s="7" t="n">
        <f aca="false">F796+G796</f>
        <v>16166</v>
      </c>
      <c r="F796" s="7" t="n">
        <v>6166</v>
      </c>
      <c r="G796" s="7" t="n">
        <v>10000</v>
      </c>
      <c r="H796" s="7" t="str">
        <f aca="false">C796</f>
        <v>李荔</v>
      </c>
      <c r="I796" s="8" t="s">
        <v>28</v>
      </c>
    </row>
    <row r="797" s="9" customFormat="true" ht="22" hidden="false" customHeight="true" outlineLevel="0" collapsed="false">
      <c r="A797" s="7" t="n">
        <v>793</v>
      </c>
      <c r="B797" s="7" t="n">
        <v>3293</v>
      </c>
      <c r="C797" s="8" t="s">
        <v>1417</v>
      </c>
      <c r="D797" s="8" t="s">
        <v>234</v>
      </c>
      <c r="E797" s="7" t="n">
        <f aca="false">F797+G797</f>
        <v>17260</v>
      </c>
      <c r="F797" s="7" t="n">
        <v>7260</v>
      </c>
      <c r="G797" s="7" t="n">
        <v>10000</v>
      </c>
      <c r="H797" s="8" t="s">
        <v>1418</v>
      </c>
      <c r="I797" s="8" t="s">
        <v>28</v>
      </c>
    </row>
    <row r="798" s="9" customFormat="true" ht="22" hidden="false" customHeight="true" outlineLevel="0" collapsed="false">
      <c r="A798" s="7" t="n">
        <v>794</v>
      </c>
      <c r="B798" s="7" t="n">
        <v>3294</v>
      </c>
      <c r="C798" s="8" t="s">
        <v>1419</v>
      </c>
      <c r="D798" s="8" t="s">
        <v>357</v>
      </c>
      <c r="E798" s="7" t="n">
        <f aca="false">F798+G798</f>
        <v>12724</v>
      </c>
      <c r="F798" s="7" t="n">
        <v>2724</v>
      </c>
      <c r="G798" s="7" t="n">
        <v>10000</v>
      </c>
      <c r="H798" s="8" t="s">
        <v>1420</v>
      </c>
      <c r="I798" s="8" t="s">
        <v>28</v>
      </c>
    </row>
    <row r="799" s="9" customFormat="true" ht="22" hidden="false" customHeight="true" outlineLevel="0" collapsed="false">
      <c r="A799" s="7" t="n">
        <v>795</v>
      </c>
      <c r="B799" s="7" t="n">
        <v>3295</v>
      </c>
      <c r="C799" s="8" t="s">
        <v>1421</v>
      </c>
      <c r="D799" s="8" t="s">
        <v>1422</v>
      </c>
      <c r="E799" s="7" t="n">
        <f aca="false">F799+G799</f>
        <v>15535</v>
      </c>
      <c r="F799" s="7" t="n">
        <v>5535</v>
      </c>
      <c r="G799" s="7" t="n">
        <v>10000</v>
      </c>
      <c r="H799" s="8" t="s">
        <v>1423</v>
      </c>
      <c r="I799" s="8" t="s">
        <v>19</v>
      </c>
    </row>
    <row r="800" s="9" customFormat="true" ht="22" hidden="false" customHeight="true" outlineLevel="0" collapsed="false">
      <c r="A800" s="7" t="n">
        <v>796</v>
      </c>
      <c r="B800" s="7" t="n">
        <v>3296</v>
      </c>
      <c r="C800" s="8" t="s">
        <v>1424</v>
      </c>
      <c r="D800" s="8" t="s">
        <v>1425</v>
      </c>
      <c r="E800" s="7" t="n">
        <f aca="false">F800+G800</f>
        <v>11172</v>
      </c>
      <c r="F800" s="7" t="n">
        <v>1172</v>
      </c>
      <c r="G800" s="7" t="n">
        <v>10000</v>
      </c>
      <c r="H800" s="7" t="str">
        <f aca="false">C800</f>
        <v>田新玲</v>
      </c>
      <c r="I800" s="8" t="s">
        <v>15</v>
      </c>
    </row>
    <row r="801" s="9" customFormat="true" ht="22" hidden="false" customHeight="true" outlineLevel="0" collapsed="false">
      <c r="A801" s="7" t="n">
        <v>797</v>
      </c>
      <c r="B801" s="7" t="n">
        <v>3297</v>
      </c>
      <c r="C801" s="8" t="s">
        <v>1426</v>
      </c>
      <c r="D801" s="8" t="s">
        <v>1427</v>
      </c>
      <c r="E801" s="7" t="n">
        <f aca="false">F801+G801</f>
        <v>15100</v>
      </c>
      <c r="F801" s="7" t="n">
        <v>5100</v>
      </c>
      <c r="G801" s="7" t="n">
        <v>10000</v>
      </c>
      <c r="H801" s="7" t="str">
        <f aca="false">C801</f>
        <v>易志</v>
      </c>
      <c r="I801" s="8" t="s">
        <v>28</v>
      </c>
    </row>
    <row r="802" s="9" customFormat="true" ht="22" hidden="false" customHeight="true" outlineLevel="0" collapsed="false">
      <c r="A802" s="7" t="n">
        <v>798</v>
      </c>
      <c r="B802" s="7" t="n">
        <v>3298</v>
      </c>
      <c r="C802" s="8" t="s">
        <v>1428</v>
      </c>
      <c r="D802" s="8" t="s">
        <v>1317</v>
      </c>
      <c r="E802" s="7" t="n">
        <f aca="false">F802+G802</f>
        <v>14261</v>
      </c>
      <c r="F802" s="7" t="n">
        <v>4261</v>
      </c>
      <c r="G802" s="7" t="n">
        <v>10000</v>
      </c>
      <c r="H802" s="8" t="s">
        <v>1429</v>
      </c>
      <c r="I802" s="8" t="s">
        <v>15</v>
      </c>
    </row>
    <row r="803" s="9" customFormat="true" ht="22" hidden="false" customHeight="true" outlineLevel="0" collapsed="false">
      <c r="A803" s="7" t="n">
        <v>799</v>
      </c>
      <c r="B803" s="7" t="n">
        <v>3299</v>
      </c>
      <c r="C803" s="8" t="s">
        <v>1428</v>
      </c>
      <c r="D803" s="8" t="s">
        <v>1317</v>
      </c>
      <c r="E803" s="7" t="n">
        <f aca="false">F803+G803</f>
        <v>15222</v>
      </c>
      <c r="F803" s="7" t="n">
        <v>5222</v>
      </c>
      <c r="G803" s="7" t="n">
        <v>10000</v>
      </c>
      <c r="H803" s="8" t="s">
        <v>1429</v>
      </c>
      <c r="I803" s="8" t="s">
        <v>15</v>
      </c>
    </row>
    <row r="804" s="9" customFormat="true" ht="22" hidden="false" customHeight="true" outlineLevel="0" collapsed="false">
      <c r="A804" s="7" t="n">
        <v>800</v>
      </c>
      <c r="B804" s="7" t="n">
        <v>3300</v>
      </c>
      <c r="C804" s="8" t="s">
        <v>1430</v>
      </c>
      <c r="D804" s="8" t="s">
        <v>1431</v>
      </c>
      <c r="E804" s="7" t="n">
        <f aca="false">F804+G804</f>
        <v>11901</v>
      </c>
      <c r="F804" s="7" t="n">
        <v>1901</v>
      </c>
      <c r="G804" s="7" t="n">
        <v>10000</v>
      </c>
      <c r="H804" s="7" t="str">
        <f aca="false">C804</f>
        <v>文阳星</v>
      </c>
      <c r="I804" s="8" t="s">
        <v>37</v>
      </c>
    </row>
    <row r="805" s="9" customFormat="true" ht="22" hidden="false" customHeight="true" outlineLevel="0" collapsed="false">
      <c r="A805" s="7" t="n">
        <v>801</v>
      </c>
      <c r="B805" s="7" t="n">
        <v>3301</v>
      </c>
      <c r="C805" s="8" t="s">
        <v>1432</v>
      </c>
      <c r="D805" s="8" t="s">
        <v>1104</v>
      </c>
      <c r="E805" s="7" t="n">
        <f aca="false">F805+G805</f>
        <v>19936</v>
      </c>
      <c r="F805" s="7" t="n">
        <v>9936</v>
      </c>
      <c r="G805" s="7" t="n">
        <v>10000</v>
      </c>
      <c r="H805" s="8" t="s">
        <v>1433</v>
      </c>
      <c r="I805" s="8" t="s">
        <v>223</v>
      </c>
    </row>
    <row r="806" s="9" customFormat="true" ht="22" hidden="false" customHeight="true" outlineLevel="0" collapsed="false">
      <c r="A806" s="7" t="n">
        <v>802</v>
      </c>
      <c r="B806" s="7" t="n">
        <v>3302</v>
      </c>
      <c r="C806" s="8" t="s">
        <v>1434</v>
      </c>
      <c r="D806" s="8" t="s">
        <v>1435</v>
      </c>
      <c r="E806" s="7" t="n">
        <f aca="false">F806+G806</f>
        <v>17736</v>
      </c>
      <c r="F806" s="7" t="n">
        <v>7736</v>
      </c>
      <c r="G806" s="7" t="n">
        <v>10000</v>
      </c>
      <c r="H806" s="8" t="s">
        <v>1436</v>
      </c>
      <c r="I806" s="8" t="s">
        <v>28</v>
      </c>
    </row>
    <row r="807" s="9" customFormat="true" ht="22" hidden="false" customHeight="true" outlineLevel="0" collapsed="false">
      <c r="A807" s="7" t="n">
        <v>803</v>
      </c>
      <c r="B807" s="7" t="n">
        <v>3303</v>
      </c>
      <c r="C807" s="8" t="s">
        <v>1437</v>
      </c>
      <c r="D807" s="8" t="s">
        <v>1438</v>
      </c>
      <c r="E807" s="7" t="n">
        <f aca="false">F807+G807</f>
        <v>13884</v>
      </c>
      <c r="F807" s="7" t="n">
        <v>3884</v>
      </c>
      <c r="G807" s="7" t="n">
        <v>10000</v>
      </c>
      <c r="H807" s="7" t="str">
        <f aca="false">C807</f>
        <v>谢玲</v>
      </c>
      <c r="I807" s="8" t="s">
        <v>48</v>
      </c>
    </row>
    <row r="808" s="9" customFormat="true" ht="22" hidden="false" customHeight="true" outlineLevel="0" collapsed="false">
      <c r="A808" s="7" t="n">
        <v>804</v>
      </c>
      <c r="B808" s="7" t="n">
        <v>3304</v>
      </c>
      <c r="C808" s="8" t="s">
        <v>1439</v>
      </c>
      <c r="D808" s="8" t="s">
        <v>1074</v>
      </c>
      <c r="E808" s="7" t="n">
        <f aca="false">F808+G808</f>
        <v>18478</v>
      </c>
      <c r="F808" s="7" t="n">
        <v>8478</v>
      </c>
      <c r="G808" s="7" t="n">
        <v>10000</v>
      </c>
      <c r="H808" s="7" t="str">
        <f aca="false">C808</f>
        <v>李惠英</v>
      </c>
      <c r="I808" s="8" t="s">
        <v>37</v>
      </c>
    </row>
    <row r="809" s="9" customFormat="true" ht="22" hidden="false" customHeight="true" outlineLevel="0" collapsed="false">
      <c r="A809" s="7" t="n">
        <v>805</v>
      </c>
      <c r="B809" s="7" t="n">
        <v>3305</v>
      </c>
      <c r="C809" s="8" t="s">
        <v>1440</v>
      </c>
      <c r="D809" s="8" t="s">
        <v>1441</v>
      </c>
      <c r="E809" s="7" t="n">
        <f aca="false">F809+G809</f>
        <v>12803</v>
      </c>
      <c r="F809" s="7" t="n">
        <v>2803</v>
      </c>
      <c r="G809" s="7" t="n">
        <v>10000</v>
      </c>
      <c r="H809" s="7" t="str">
        <f aca="false">C809</f>
        <v>龙嫣</v>
      </c>
      <c r="I809" s="8" t="s">
        <v>37</v>
      </c>
    </row>
    <row r="810" s="9" customFormat="true" ht="22" hidden="false" customHeight="true" outlineLevel="0" collapsed="false">
      <c r="A810" s="7" t="n">
        <v>806</v>
      </c>
      <c r="B810" s="7" t="n">
        <v>3306</v>
      </c>
      <c r="C810" s="8" t="s">
        <v>1442</v>
      </c>
      <c r="D810" s="8" t="s">
        <v>1443</v>
      </c>
      <c r="E810" s="7" t="n">
        <f aca="false">F810+G810</f>
        <v>10171</v>
      </c>
      <c r="F810" s="7" t="n">
        <v>171</v>
      </c>
      <c r="G810" s="7" t="n">
        <v>10000</v>
      </c>
      <c r="H810" s="8" t="s">
        <v>1444</v>
      </c>
      <c r="I810" s="8" t="s">
        <v>22</v>
      </c>
    </row>
    <row r="811" s="9" customFormat="true" ht="22" hidden="false" customHeight="true" outlineLevel="0" collapsed="false">
      <c r="A811" s="7" t="n">
        <v>807</v>
      </c>
      <c r="B811" s="7" t="n">
        <v>3307</v>
      </c>
      <c r="C811" s="8" t="s">
        <v>1445</v>
      </c>
      <c r="D811" s="8" t="s">
        <v>446</v>
      </c>
      <c r="E811" s="7" t="n">
        <f aca="false">F811+G811</f>
        <v>15720</v>
      </c>
      <c r="F811" s="7" t="n">
        <v>5720</v>
      </c>
      <c r="G811" s="7" t="n">
        <v>10000</v>
      </c>
      <c r="H811" s="8" t="s">
        <v>1446</v>
      </c>
      <c r="I811" s="8" t="s">
        <v>37</v>
      </c>
    </row>
    <row r="812" s="9" customFormat="true" ht="22" hidden="false" customHeight="true" outlineLevel="0" collapsed="false">
      <c r="A812" s="7" t="n">
        <v>808</v>
      </c>
      <c r="B812" s="7" t="n">
        <v>3308</v>
      </c>
      <c r="C812" s="8" t="s">
        <v>1447</v>
      </c>
      <c r="D812" s="8" t="s">
        <v>1448</v>
      </c>
      <c r="E812" s="7" t="n">
        <f aca="false">F812+G812</f>
        <v>15992</v>
      </c>
      <c r="F812" s="7" t="n">
        <v>5992</v>
      </c>
      <c r="G812" s="7" t="n">
        <v>10000</v>
      </c>
      <c r="H812" s="8" t="s">
        <v>1449</v>
      </c>
      <c r="I812" s="8" t="s">
        <v>28</v>
      </c>
    </row>
    <row r="813" s="9" customFormat="true" ht="22" hidden="false" customHeight="true" outlineLevel="0" collapsed="false">
      <c r="A813" s="7" t="n">
        <v>809</v>
      </c>
      <c r="B813" s="7" t="n">
        <v>3309</v>
      </c>
      <c r="C813" s="8" t="s">
        <v>1450</v>
      </c>
      <c r="D813" s="8" t="s">
        <v>1451</v>
      </c>
      <c r="E813" s="7" t="n">
        <f aca="false">F813+G813</f>
        <v>15913</v>
      </c>
      <c r="F813" s="7" t="n">
        <v>5913</v>
      </c>
      <c r="G813" s="7" t="n">
        <v>10000</v>
      </c>
      <c r="H813" s="7" t="str">
        <f aca="false">C813</f>
        <v>徐雅真</v>
      </c>
      <c r="I813" s="8" t="s">
        <v>28</v>
      </c>
    </row>
    <row r="814" s="9" customFormat="true" ht="22" hidden="false" customHeight="true" outlineLevel="0" collapsed="false">
      <c r="A814" s="7" t="n">
        <v>810</v>
      </c>
      <c r="B814" s="7" t="n">
        <v>3310</v>
      </c>
      <c r="C814" s="8" t="s">
        <v>1452</v>
      </c>
      <c r="D814" s="8" t="s">
        <v>1453</v>
      </c>
      <c r="E814" s="7" t="n">
        <f aca="false">F814+G814</f>
        <v>13499</v>
      </c>
      <c r="F814" s="7" t="n">
        <v>3499</v>
      </c>
      <c r="G814" s="7" t="n">
        <v>10000</v>
      </c>
      <c r="H814" s="7" t="str">
        <f aca="false">C814</f>
        <v>邹剑</v>
      </c>
      <c r="I814" s="8" t="s">
        <v>37</v>
      </c>
    </row>
    <row r="815" s="9" customFormat="true" ht="22" hidden="false" customHeight="true" outlineLevel="0" collapsed="false">
      <c r="A815" s="7" t="n">
        <v>811</v>
      </c>
      <c r="B815" s="7" t="n">
        <v>3311</v>
      </c>
      <c r="C815" s="8" t="s">
        <v>1454</v>
      </c>
      <c r="D815" s="8" t="s">
        <v>297</v>
      </c>
      <c r="E815" s="7" t="n">
        <f aca="false">F815+G815</f>
        <v>15388</v>
      </c>
      <c r="F815" s="7" t="n">
        <v>5388</v>
      </c>
      <c r="G815" s="7" t="n">
        <v>10000</v>
      </c>
      <c r="H815" s="7" t="str">
        <f aca="false">C815</f>
        <v>徐振宇</v>
      </c>
      <c r="I815" s="8" t="s">
        <v>108</v>
      </c>
    </row>
    <row r="816" s="9" customFormat="true" ht="22" hidden="false" customHeight="true" outlineLevel="0" collapsed="false">
      <c r="A816" s="7" t="n">
        <v>812</v>
      </c>
      <c r="B816" s="7" t="n">
        <v>3312</v>
      </c>
      <c r="C816" s="8" t="s">
        <v>1455</v>
      </c>
      <c r="D816" s="8" t="s">
        <v>1456</v>
      </c>
      <c r="E816" s="7" t="n">
        <f aca="false">F816+G816</f>
        <v>13675</v>
      </c>
      <c r="F816" s="7" t="n">
        <v>3675</v>
      </c>
      <c r="G816" s="7" t="n">
        <v>10000</v>
      </c>
      <c r="H816" s="8" t="s">
        <v>1457</v>
      </c>
      <c r="I816" s="8" t="s">
        <v>37</v>
      </c>
    </row>
    <row r="817" s="9" customFormat="true" ht="22" hidden="false" customHeight="true" outlineLevel="0" collapsed="false">
      <c r="A817" s="7" t="n">
        <v>813</v>
      </c>
      <c r="B817" s="7" t="n">
        <v>3313</v>
      </c>
      <c r="C817" s="8" t="s">
        <v>1458</v>
      </c>
      <c r="D817" s="8" t="s">
        <v>234</v>
      </c>
      <c r="E817" s="7" t="n">
        <f aca="false">F817+G817</f>
        <v>17758</v>
      </c>
      <c r="F817" s="7" t="n">
        <v>7758</v>
      </c>
      <c r="G817" s="7" t="n">
        <v>10000</v>
      </c>
      <c r="H817" s="7" t="str">
        <f aca="false">C817</f>
        <v>方雷皓</v>
      </c>
      <c r="I817" s="8" t="s">
        <v>22</v>
      </c>
    </row>
    <row r="818" s="9" customFormat="true" ht="22" hidden="false" customHeight="true" outlineLevel="0" collapsed="false">
      <c r="A818" s="7" t="n">
        <v>814</v>
      </c>
      <c r="B818" s="7" t="n">
        <v>3314</v>
      </c>
      <c r="C818" s="8" t="s">
        <v>1459</v>
      </c>
      <c r="D818" s="8" t="s">
        <v>1460</v>
      </c>
      <c r="E818" s="7" t="n">
        <f aca="false">F818+G818</f>
        <v>12850</v>
      </c>
      <c r="F818" s="7" t="n">
        <v>2850</v>
      </c>
      <c r="G818" s="7" t="n">
        <v>10000</v>
      </c>
      <c r="H818" s="8" t="s">
        <v>1461</v>
      </c>
      <c r="I818" s="8" t="s">
        <v>28</v>
      </c>
    </row>
    <row r="819" s="9" customFormat="true" ht="22" hidden="false" customHeight="true" outlineLevel="0" collapsed="false">
      <c r="A819" s="7" t="n">
        <v>815</v>
      </c>
      <c r="B819" s="7" t="n">
        <v>3315</v>
      </c>
      <c r="C819" s="8" t="s">
        <v>1462</v>
      </c>
      <c r="D819" s="8" t="s">
        <v>1463</v>
      </c>
      <c r="E819" s="7" t="n">
        <f aca="false">F819+G819</f>
        <v>20956</v>
      </c>
      <c r="F819" s="7" t="n">
        <v>10956</v>
      </c>
      <c r="G819" s="7" t="n">
        <v>10000</v>
      </c>
      <c r="H819" s="8" t="s">
        <v>1464</v>
      </c>
      <c r="I819" s="8" t="s">
        <v>37</v>
      </c>
    </row>
    <row r="820" s="9" customFormat="true" ht="22" hidden="false" customHeight="true" outlineLevel="0" collapsed="false">
      <c r="A820" s="7" t="n">
        <v>816</v>
      </c>
      <c r="B820" s="7" t="n">
        <v>3316</v>
      </c>
      <c r="C820" s="8" t="s">
        <v>1465</v>
      </c>
      <c r="D820" s="8" t="s">
        <v>1268</v>
      </c>
      <c r="E820" s="7" t="n">
        <f aca="false">F820+G820</f>
        <v>12366</v>
      </c>
      <c r="F820" s="7" t="n">
        <v>2366</v>
      </c>
      <c r="G820" s="7" t="n">
        <v>10000</v>
      </c>
      <c r="H820" s="7" t="str">
        <f aca="false">C820</f>
        <v>周三红</v>
      </c>
      <c r="I820" s="8" t="s">
        <v>28</v>
      </c>
    </row>
    <row r="821" s="9" customFormat="true" ht="22" hidden="false" customHeight="true" outlineLevel="0" collapsed="false">
      <c r="A821" s="7" t="n">
        <v>817</v>
      </c>
      <c r="B821" s="7" t="n">
        <v>3317</v>
      </c>
      <c r="C821" s="8" t="s">
        <v>1466</v>
      </c>
      <c r="D821" s="8" t="s">
        <v>227</v>
      </c>
      <c r="E821" s="7" t="n">
        <f aca="false">F821+G821</f>
        <v>19300</v>
      </c>
      <c r="F821" s="7" t="n">
        <v>9300</v>
      </c>
      <c r="G821" s="7" t="n">
        <v>10000</v>
      </c>
      <c r="H821" s="8" t="s">
        <v>1467</v>
      </c>
      <c r="I821" s="8" t="s">
        <v>37</v>
      </c>
    </row>
    <row r="822" s="9" customFormat="true" ht="22" hidden="false" customHeight="true" outlineLevel="0" collapsed="false">
      <c r="A822" s="7" t="n">
        <v>818</v>
      </c>
      <c r="B822" s="7" t="n">
        <v>3318</v>
      </c>
      <c r="C822" s="8" t="s">
        <v>1468</v>
      </c>
      <c r="D822" s="8" t="s">
        <v>288</v>
      </c>
      <c r="E822" s="7" t="n">
        <f aca="false">F822+G822</f>
        <v>14697</v>
      </c>
      <c r="F822" s="7" t="n">
        <v>4697</v>
      </c>
      <c r="G822" s="7" t="n">
        <v>10000</v>
      </c>
      <c r="H822" s="7" t="str">
        <f aca="false">C822</f>
        <v>李华</v>
      </c>
      <c r="I822" s="8" t="s">
        <v>37</v>
      </c>
    </row>
    <row r="823" s="9" customFormat="true" ht="22" hidden="false" customHeight="true" outlineLevel="0" collapsed="false">
      <c r="A823" s="7" t="n">
        <v>819</v>
      </c>
      <c r="B823" s="7" t="n">
        <v>3319</v>
      </c>
      <c r="C823" s="8" t="s">
        <v>1469</v>
      </c>
      <c r="D823" s="8" t="s">
        <v>1470</v>
      </c>
      <c r="E823" s="7" t="n">
        <f aca="false">F823+G823</f>
        <v>14065</v>
      </c>
      <c r="F823" s="7" t="n">
        <v>4065</v>
      </c>
      <c r="G823" s="7" t="n">
        <v>10000</v>
      </c>
      <c r="H823" s="7" t="str">
        <f aca="false">C823</f>
        <v>刘贵</v>
      </c>
      <c r="I823" s="8" t="s">
        <v>22</v>
      </c>
    </row>
    <row r="824" s="9" customFormat="true" ht="22" hidden="false" customHeight="true" outlineLevel="0" collapsed="false">
      <c r="A824" s="7" t="n">
        <v>820</v>
      </c>
      <c r="B824" s="7" t="n">
        <v>3320</v>
      </c>
      <c r="C824" s="8" t="s">
        <v>1471</v>
      </c>
      <c r="D824" s="8" t="s">
        <v>1472</v>
      </c>
      <c r="E824" s="7" t="n">
        <f aca="false">F824+G824</f>
        <v>16001</v>
      </c>
      <c r="F824" s="7" t="n">
        <v>6001</v>
      </c>
      <c r="G824" s="7" t="n">
        <v>10000</v>
      </c>
      <c r="H824" s="8" t="s">
        <v>1473</v>
      </c>
      <c r="I824" s="8" t="s">
        <v>37</v>
      </c>
    </row>
    <row r="825" s="9" customFormat="true" ht="22" hidden="false" customHeight="true" outlineLevel="0" collapsed="false">
      <c r="A825" s="7" t="n">
        <v>821</v>
      </c>
      <c r="B825" s="7" t="n">
        <v>3321</v>
      </c>
      <c r="C825" s="8" t="s">
        <v>1474</v>
      </c>
      <c r="D825" s="8" t="s">
        <v>50</v>
      </c>
      <c r="E825" s="7" t="n">
        <f aca="false">F825+G825</f>
        <v>13772</v>
      </c>
      <c r="F825" s="7" t="n">
        <v>3772</v>
      </c>
      <c r="G825" s="7" t="n">
        <v>10000</v>
      </c>
      <c r="H825" s="7" t="str">
        <f aca="false">C825</f>
        <v>王劲</v>
      </c>
      <c r="I825" s="8" t="s">
        <v>48</v>
      </c>
    </row>
    <row r="826" s="9" customFormat="true" ht="22" hidden="false" customHeight="true" outlineLevel="0" collapsed="false">
      <c r="A826" s="7" t="n">
        <v>822</v>
      </c>
      <c r="B826" s="7" t="n">
        <v>3322</v>
      </c>
      <c r="C826" s="8" t="s">
        <v>1475</v>
      </c>
      <c r="D826" s="8" t="s">
        <v>72</v>
      </c>
      <c r="E826" s="7" t="n">
        <f aca="false">F826+G826</f>
        <v>29371</v>
      </c>
      <c r="F826" s="7" t="n">
        <v>19371</v>
      </c>
      <c r="G826" s="7" t="n">
        <v>10000</v>
      </c>
      <c r="H826" s="8" t="s">
        <v>1476</v>
      </c>
      <c r="I826" s="8" t="s">
        <v>28</v>
      </c>
    </row>
    <row r="827" s="9" customFormat="true" ht="22" hidden="false" customHeight="true" outlineLevel="0" collapsed="false">
      <c r="A827" s="7" t="n">
        <v>823</v>
      </c>
      <c r="B827" s="7" t="n">
        <v>3323</v>
      </c>
      <c r="C827" s="8" t="s">
        <v>1477</v>
      </c>
      <c r="D827" s="8" t="s">
        <v>47</v>
      </c>
      <c r="E827" s="7" t="n">
        <f aca="false">F827+G827</f>
        <v>24623</v>
      </c>
      <c r="F827" s="7" t="n">
        <v>24623</v>
      </c>
      <c r="G827" s="7"/>
      <c r="H827" s="8" t="s">
        <v>1478</v>
      </c>
      <c r="I827" s="8" t="s">
        <v>37</v>
      </c>
    </row>
    <row r="828" s="9" customFormat="true" ht="22" hidden="false" customHeight="true" outlineLevel="0" collapsed="false">
      <c r="A828" s="7" t="n">
        <v>824</v>
      </c>
      <c r="B828" s="7" t="n">
        <v>3324</v>
      </c>
      <c r="C828" s="8" t="s">
        <v>1479</v>
      </c>
      <c r="D828" s="8" t="s">
        <v>13</v>
      </c>
      <c r="E828" s="7" t="n">
        <f aca="false">F828+G828</f>
        <v>10000</v>
      </c>
      <c r="F828" s="7" t="n">
        <v>0</v>
      </c>
      <c r="G828" s="7" t="n">
        <v>10000</v>
      </c>
      <c r="H828" s="8" t="s">
        <v>1480</v>
      </c>
      <c r="I828" s="8" t="s">
        <v>15</v>
      </c>
    </row>
    <row r="829" s="9" customFormat="true" ht="22" hidden="false" customHeight="true" outlineLevel="0" collapsed="false">
      <c r="A829" s="7" t="n">
        <v>825</v>
      </c>
      <c r="B829" s="7" t="n">
        <v>3325</v>
      </c>
      <c r="C829" s="8" t="s">
        <v>1481</v>
      </c>
      <c r="D829" s="8" t="s">
        <v>72</v>
      </c>
      <c r="E829" s="7" t="n">
        <f aca="false">F829+G829</f>
        <v>14547</v>
      </c>
      <c r="F829" s="7" t="n">
        <v>4547</v>
      </c>
      <c r="G829" s="7" t="n">
        <v>10000</v>
      </c>
      <c r="H829" s="7" t="str">
        <f aca="false">C829</f>
        <v>高尚亮</v>
      </c>
      <c r="I829" s="8" t="s">
        <v>37</v>
      </c>
    </row>
    <row r="830" s="9" customFormat="true" ht="22" hidden="false" customHeight="true" outlineLevel="0" collapsed="false">
      <c r="A830" s="7" t="n">
        <v>826</v>
      </c>
      <c r="B830" s="7" t="n">
        <v>3326</v>
      </c>
      <c r="C830" s="8" t="s">
        <v>1482</v>
      </c>
      <c r="D830" s="8" t="s">
        <v>113</v>
      </c>
      <c r="E830" s="7" t="n">
        <f aca="false">F830+G830</f>
        <v>14615</v>
      </c>
      <c r="F830" s="7" t="n">
        <v>4615</v>
      </c>
      <c r="G830" s="7" t="n">
        <v>10000</v>
      </c>
      <c r="H830" s="8" t="s">
        <v>1483</v>
      </c>
      <c r="I830" s="8" t="s">
        <v>15</v>
      </c>
    </row>
    <row r="831" s="9" customFormat="true" ht="22" hidden="false" customHeight="true" outlineLevel="0" collapsed="false">
      <c r="A831" s="7" t="n">
        <v>827</v>
      </c>
      <c r="B831" s="7" t="n">
        <v>3327</v>
      </c>
      <c r="C831" s="8" t="s">
        <v>1484</v>
      </c>
      <c r="D831" s="8" t="s">
        <v>72</v>
      </c>
      <c r="E831" s="7" t="n">
        <f aca="false">F831+G831</f>
        <v>13768</v>
      </c>
      <c r="F831" s="7" t="n">
        <v>3768</v>
      </c>
      <c r="G831" s="7" t="n">
        <v>10000</v>
      </c>
      <c r="H831" s="8" t="s">
        <v>1485</v>
      </c>
      <c r="I831" s="8" t="s">
        <v>28</v>
      </c>
    </row>
    <row r="832" s="9" customFormat="true" ht="22" hidden="false" customHeight="true" outlineLevel="0" collapsed="false">
      <c r="A832" s="7" t="n">
        <v>828</v>
      </c>
      <c r="B832" s="7" t="n">
        <v>3328</v>
      </c>
      <c r="C832" s="8" t="s">
        <v>1486</v>
      </c>
      <c r="D832" s="8" t="s">
        <v>288</v>
      </c>
      <c r="E832" s="7" t="n">
        <f aca="false">F832+G832</f>
        <v>15118</v>
      </c>
      <c r="F832" s="7" t="n">
        <v>5118</v>
      </c>
      <c r="G832" s="7" t="n">
        <v>10000</v>
      </c>
      <c r="H832" s="7" t="str">
        <f aca="false">C832</f>
        <v>龙琳</v>
      </c>
      <c r="I832" s="8" t="s">
        <v>19</v>
      </c>
    </row>
    <row r="833" s="9" customFormat="true" ht="22" hidden="false" customHeight="true" outlineLevel="0" collapsed="false">
      <c r="A833" s="7" t="n">
        <v>829</v>
      </c>
      <c r="B833" s="7" t="n">
        <v>3329</v>
      </c>
      <c r="C833" s="8" t="s">
        <v>1487</v>
      </c>
      <c r="D833" s="8" t="s">
        <v>13</v>
      </c>
      <c r="E833" s="7" t="n">
        <f aca="false">F833+G833</f>
        <v>14464</v>
      </c>
      <c r="F833" s="7" t="n">
        <v>4464</v>
      </c>
      <c r="G833" s="7" t="n">
        <v>10000</v>
      </c>
      <c r="H833" s="8" t="s">
        <v>1478</v>
      </c>
      <c r="I833" s="8" t="s">
        <v>48</v>
      </c>
    </row>
    <row r="834" s="9" customFormat="true" ht="22" hidden="false" customHeight="true" outlineLevel="0" collapsed="false">
      <c r="A834" s="7" t="n">
        <v>830</v>
      </c>
      <c r="B834" s="7" t="n">
        <v>3330</v>
      </c>
      <c r="C834" s="8" t="s">
        <v>1488</v>
      </c>
      <c r="D834" s="8" t="s">
        <v>288</v>
      </c>
      <c r="E834" s="7" t="n">
        <f aca="false">F834+G834</f>
        <v>14133</v>
      </c>
      <c r="F834" s="7" t="n">
        <v>4133</v>
      </c>
      <c r="G834" s="7" t="n">
        <v>10000</v>
      </c>
      <c r="H834" s="8" t="s">
        <v>1489</v>
      </c>
      <c r="I834" s="8" t="s">
        <v>19</v>
      </c>
    </row>
    <row r="835" s="9" customFormat="true" ht="22" hidden="false" customHeight="true" outlineLevel="0" collapsed="false">
      <c r="A835" s="7" t="n">
        <v>831</v>
      </c>
      <c r="B835" s="7" t="n">
        <v>3331</v>
      </c>
      <c r="C835" s="8" t="s">
        <v>1490</v>
      </c>
      <c r="D835" s="8" t="s">
        <v>72</v>
      </c>
      <c r="E835" s="7" t="n">
        <f aca="false">F835+G835</f>
        <v>17089</v>
      </c>
      <c r="F835" s="7" t="n">
        <v>7089</v>
      </c>
      <c r="G835" s="7" t="n">
        <v>10000</v>
      </c>
      <c r="H835" s="8" t="s">
        <v>1491</v>
      </c>
      <c r="I835" s="8" t="s">
        <v>37</v>
      </c>
    </row>
    <row r="836" s="9" customFormat="true" ht="22" hidden="false" customHeight="true" outlineLevel="0" collapsed="false">
      <c r="A836" s="7" t="n">
        <v>832</v>
      </c>
      <c r="B836" s="7" t="n">
        <v>3332</v>
      </c>
      <c r="C836" s="8" t="s">
        <v>1492</v>
      </c>
      <c r="D836" s="8" t="s">
        <v>13</v>
      </c>
      <c r="E836" s="7" t="n">
        <f aca="false">F836+G836</f>
        <v>13062</v>
      </c>
      <c r="F836" s="7" t="n">
        <v>3062</v>
      </c>
      <c r="G836" s="7" t="n">
        <v>10000</v>
      </c>
      <c r="H836" s="7" t="str">
        <f aca="false">C836</f>
        <v>张迈</v>
      </c>
      <c r="I836" s="8" t="s">
        <v>48</v>
      </c>
    </row>
    <row r="837" s="9" customFormat="true" ht="22" hidden="false" customHeight="true" outlineLevel="0" collapsed="false">
      <c r="A837" s="7" t="n">
        <v>833</v>
      </c>
      <c r="B837" s="7" t="n">
        <v>3333</v>
      </c>
      <c r="C837" s="8" t="s">
        <v>1493</v>
      </c>
      <c r="D837" s="8" t="s">
        <v>13</v>
      </c>
      <c r="E837" s="7" t="n">
        <f aca="false">F837+G837</f>
        <v>14776</v>
      </c>
      <c r="F837" s="7" t="n">
        <v>4776</v>
      </c>
      <c r="G837" s="7" t="n">
        <v>10000</v>
      </c>
      <c r="H837" s="8" t="s">
        <v>1494</v>
      </c>
      <c r="I837" s="8" t="s">
        <v>1495</v>
      </c>
    </row>
    <row r="838" s="9" customFormat="true" ht="22" hidden="false" customHeight="true" outlineLevel="0" collapsed="false">
      <c r="A838" s="7" t="n">
        <v>834</v>
      </c>
      <c r="B838" s="7" t="n">
        <v>3334</v>
      </c>
      <c r="C838" s="8" t="s">
        <v>1496</v>
      </c>
      <c r="D838" s="8" t="s">
        <v>1472</v>
      </c>
      <c r="E838" s="7" t="n">
        <f aca="false">F838+G838</f>
        <v>16774</v>
      </c>
      <c r="F838" s="7" t="n">
        <v>6774</v>
      </c>
      <c r="G838" s="7" t="n">
        <v>10000</v>
      </c>
      <c r="H838" s="8" t="s">
        <v>1497</v>
      </c>
      <c r="I838" s="8" t="s">
        <v>28</v>
      </c>
    </row>
    <row r="839" s="9" customFormat="true" ht="22" hidden="false" customHeight="true" outlineLevel="0" collapsed="false">
      <c r="A839" s="7" t="n">
        <v>835</v>
      </c>
      <c r="B839" s="7" t="n">
        <v>3335</v>
      </c>
      <c r="C839" s="8" t="s">
        <v>1498</v>
      </c>
      <c r="D839" s="8" t="s">
        <v>849</v>
      </c>
      <c r="E839" s="7" t="n">
        <f aca="false">F839+G839</f>
        <v>19807</v>
      </c>
      <c r="F839" s="7" t="n">
        <v>9807</v>
      </c>
      <c r="G839" s="7" t="n">
        <v>10000</v>
      </c>
      <c r="H839" s="8" t="s">
        <v>1499</v>
      </c>
      <c r="I839" s="8" t="s">
        <v>48</v>
      </c>
    </row>
    <row r="840" s="9" customFormat="true" ht="22" hidden="false" customHeight="true" outlineLevel="0" collapsed="false">
      <c r="A840" s="7" t="n">
        <v>836</v>
      </c>
      <c r="B840" s="7" t="n">
        <v>3336</v>
      </c>
      <c r="C840" s="8" t="s">
        <v>1500</v>
      </c>
      <c r="D840" s="8" t="s">
        <v>72</v>
      </c>
      <c r="E840" s="7" t="n">
        <f aca="false">F840+G840</f>
        <v>16710</v>
      </c>
      <c r="F840" s="7" t="n">
        <v>6710</v>
      </c>
      <c r="G840" s="7" t="n">
        <v>10000</v>
      </c>
      <c r="H840" s="8" t="s">
        <v>1501</v>
      </c>
      <c r="I840" s="8" t="s">
        <v>37</v>
      </c>
    </row>
    <row r="841" s="9" customFormat="true" ht="22" hidden="false" customHeight="true" outlineLevel="0" collapsed="false">
      <c r="A841" s="7" t="n">
        <v>837</v>
      </c>
      <c r="B841" s="7" t="n">
        <v>3337</v>
      </c>
      <c r="C841" s="8" t="s">
        <v>1502</v>
      </c>
      <c r="D841" s="8" t="s">
        <v>460</v>
      </c>
      <c r="E841" s="7" t="n">
        <f aca="false">F841+G841</f>
        <v>15426</v>
      </c>
      <c r="F841" s="7" t="n">
        <v>5426</v>
      </c>
      <c r="G841" s="7" t="n">
        <v>10000</v>
      </c>
      <c r="H841" s="7" t="str">
        <f aca="false">C841</f>
        <v>许登辉</v>
      </c>
      <c r="I841" s="8" t="s">
        <v>22</v>
      </c>
    </row>
    <row r="842" s="9" customFormat="true" ht="22" hidden="false" customHeight="true" outlineLevel="0" collapsed="false">
      <c r="A842" s="7" t="n">
        <v>838</v>
      </c>
      <c r="B842" s="7" t="n">
        <v>3338</v>
      </c>
      <c r="C842" s="8" t="s">
        <v>1503</v>
      </c>
      <c r="D842" s="8" t="s">
        <v>124</v>
      </c>
      <c r="E842" s="7" t="n">
        <f aca="false">F842+G842</f>
        <v>15891</v>
      </c>
      <c r="F842" s="7" t="n">
        <v>5891</v>
      </c>
      <c r="G842" s="7" t="n">
        <v>10000</v>
      </c>
      <c r="H842" s="8" t="s">
        <v>1504</v>
      </c>
      <c r="I842" s="8" t="s">
        <v>37</v>
      </c>
    </row>
    <row r="843" s="9" customFormat="true" ht="22" hidden="false" customHeight="true" outlineLevel="0" collapsed="false">
      <c r="A843" s="7" t="n">
        <v>839</v>
      </c>
      <c r="B843" s="7" t="n">
        <v>3339</v>
      </c>
      <c r="C843" s="8" t="s">
        <v>1505</v>
      </c>
      <c r="D843" s="8" t="s">
        <v>13</v>
      </c>
      <c r="E843" s="7" t="n">
        <f aca="false">F843+G843</f>
        <v>14867</v>
      </c>
      <c r="F843" s="7" t="n">
        <v>4867</v>
      </c>
      <c r="G843" s="7" t="n">
        <v>10000</v>
      </c>
      <c r="H843" s="7" t="str">
        <f aca="false">C843</f>
        <v>王铸东</v>
      </c>
      <c r="I843" s="8" t="s">
        <v>37</v>
      </c>
    </row>
    <row r="844" s="9" customFormat="true" ht="22" hidden="false" customHeight="true" outlineLevel="0" collapsed="false">
      <c r="A844" s="7" t="n">
        <v>840</v>
      </c>
      <c r="B844" s="7" t="n">
        <v>3340</v>
      </c>
      <c r="C844" s="8" t="s">
        <v>1506</v>
      </c>
      <c r="D844" s="8" t="s">
        <v>1507</v>
      </c>
      <c r="E844" s="7" t="n">
        <f aca="false">F844+G844</f>
        <v>15500</v>
      </c>
      <c r="F844" s="7" t="n">
        <v>5500</v>
      </c>
      <c r="G844" s="7" t="n">
        <v>10000</v>
      </c>
      <c r="H844" s="7" t="str">
        <f aca="false">C844</f>
        <v>徐石关</v>
      </c>
      <c r="I844" s="8" t="s">
        <v>48</v>
      </c>
    </row>
    <row r="845" s="9" customFormat="true" ht="22" hidden="false" customHeight="true" outlineLevel="0" collapsed="false">
      <c r="A845" s="7" t="n">
        <v>841</v>
      </c>
      <c r="B845" s="7" t="n">
        <v>3341</v>
      </c>
      <c r="C845" s="8" t="s">
        <v>1508</v>
      </c>
      <c r="D845" s="8" t="s">
        <v>1509</v>
      </c>
      <c r="E845" s="7" t="n">
        <f aca="false">F845+G845</f>
        <v>11731</v>
      </c>
      <c r="F845" s="7" t="n">
        <v>1731</v>
      </c>
      <c r="G845" s="7" t="n">
        <v>10000</v>
      </c>
      <c r="H845" s="8" t="s">
        <v>1510</v>
      </c>
      <c r="I845" s="8" t="s">
        <v>37</v>
      </c>
    </row>
    <row r="846" s="9" customFormat="true" ht="22" hidden="false" customHeight="true" outlineLevel="0" collapsed="false">
      <c r="A846" s="7" t="n">
        <v>842</v>
      </c>
      <c r="B846" s="7" t="n">
        <v>3342</v>
      </c>
      <c r="C846" s="8" t="s">
        <v>1511</v>
      </c>
      <c r="D846" s="8" t="s">
        <v>812</v>
      </c>
      <c r="E846" s="7" t="n">
        <f aca="false">F846+G846</f>
        <v>15266</v>
      </c>
      <c r="F846" s="7" t="n">
        <v>5266</v>
      </c>
      <c r="G846" s="7" t="n">
        <v>10000</v>
      </c>
      <c r="H846" s="7" t="str">
        <f aca="false">C846</f>
        <v>汤茜</v>
      </c>
      <c r="I846" s="8" t="s">
        <v>28</v>
      </c>
    </row>
    <row r="847" s="9" customFormat="true" ht="22" hidden="false" customHeight="true" outlineLevel="0" collapsed="false">
      <c r="A847" s="7" t="n">
        <v>843</v>
      </c>
      <c r="B847" s="7" t="n">
        <v>3343</v>
      </c>
      <c r="C847" s="8" t="s">
        <v>1512</v>
      </c>
      <c r="D847" s="8" t="s">
        <v>1513</v>
      </c>
      <c r="E847" s="7" t="n">
        <f aca="false">F847+G847</f>
        <v>12800</v>
      </c>
      <c r="F847" s="7" t="n">
        <v>2800</v>
      </c>
      <c r="G847" s="7" t="n">
        <v>10000</v>
      </c>
      <c r="H847" s="7" t="str">
        <f aca="false">C847</f>
        <v>余楷模</v>
      </c>
      <c r="I847" s="8" t="s">
        <v>19</v>
      </c>
    </row>
    <row r="848" s="9" customFormat="true" ht="22" hidden="false" customHeight="true" outlineLevel="0" collapsed="false">
      <c r="A848" s="7" t="n">
        <v>844</v>
      </c>
      <c r="B848" s="7" t="n">
        <v>3344</v>
      </c>
      <c r="C848" s="8" t="s">
        <v>1514</v>
      </c>
      <c r="D848" s="8" t="s">
        <v>739</v>
      </c>
      <c r="E848" s="7" t="n">
        <f aca="false">F848+G848</f>
        <v>17623</v>
      </c>
      <c r="F848" s="7" t="n">
        <v>7623</v>
      </c>
      <c r="G848" s="7" t="n">
        <v>10000</v>
      </c>
      <c r="H848" s="7" t="str">
        <f aca="false">C848</f>
        <v>黄红平</v>
      </c>
      <c r="I848" s="8" t="s">
        <v>37</v>
      </c>
    </row>
    <row r="849" s="9" customFormat="true" ht="22" hidden="false" customHeight="true" outlineLevel="0" collapsed="false">
      <c r="A849" s="7" t="n">
        <v>845</v>
      </c>
      <c r="B849" s="7" t="n">
        <v>3345</v>
      </c>
      <c r="C849" s="8" t="s">
        <v>953</v>
      </c>
      <c r="D849" s="8" t="s">
        <v>735</v>
      </c>
      <c r="E849" s="7" t="n">
        <f aca="false">F849+G849</f>
        <v>12584</v>
      </c>
      <c r="F849" s="7" t="n">
        <v>2584</v>
      </c>
      <c r="G849" s="7" t="n">
        <v>10000</v>
      </c>
      <c r="H849" s="7" t="str">
        <f aca="false">C849</f>
        <v>陈娟</v>
      </c>
      <c r="I849" s="8" t="s">
        <v>48</v>
      </c>
    </row>
    <row r="850" s="9" customFormat="true" ht="22" hidden="false" customHeight="true" outlineLevel="0" collapsed="false">
      <c r="A850" s="7" t="n">
        <v>846</v>
      </c>
      <c r="B850" s="7" t="n">
        <v>3346</v>
      </c>
      <c r="C850" s="8" t="s">
        <v>1515</v>
      </c>
      <c r="D850" s="8" t="s">
        <v>921</v>
      </c>
      <c r="E850" s="7" t="n">
        <f aca="false">F850+G850</f>
        <v>12600</v>
      </c>
      <c r="F850" s="7" t="n">
        <v>2600</v>
      </c>
      <c r="G850" s="7" t="n">
        <v>10000</v>
      </c>
      <c r="H850" s="8" t="s">
        <v>1516</v>
      </c>
      <c r="I850" s="8" t="s">
        <v>28</v>
      </c>
    </row>
    <row r="851" s="9" customFormat="true" ht="22" hidden="false" customHeight="true" outlineLevel="0" collapsed="false">
      <c r="A851" s="7" t="n">
        <v>847</v>
      </c>
      <c r="B851" s="7" t="n">
        <v>3347</v>
      </c>
      <c r="C851" s="8" t="s">
        <v>1517</v>
      </c>
      <c r="D851" s="8" t="s">
        <v>154</v>
      </c>
      <c r="E851" s="7" t="n">
        <f aca="false">F851+G851</f>
        <v>13150</v>
      </c>
      <c r="F851" s="7" t="n">
        <v>3150</v>
      </c>
      <c r="G851" s="7" t="n">
        <v>10000</v>
      </c>
      <c r="H851" s="8" t="s">
        <v>1518</v>
      </c>
      <c r="I851" s="8" t="s">
        <v>37</v>
      </c>
    </row>
    <row r="852" s="9" customFormat="true" ht="22" hidden="false" customHeight="true" outlineLevel="0" collapsed="false">
      <c r="A852" s="7" t="n">
        <v>848</v>
      </c>
      <c r="B852" s="7" t="n">
        <v>3348</v>
      </c>
      <c r="C852" s="8" t="s">
        <v>1519</v>
      </c>
      <c r="D852" s="8" t="s">
        <v>1131</v>
      </c>
      <c r="E852" s="7" t="n">
        <f aca="false">F852+G852</f>
        <v>15445</v>
      </c>
      <c r="F852" s="7" t="n">
        <v>5445</v>
      </c>
      <c r="G852" s="7" t="n">
        <v>10000</v>
      </c>
      <c r="H852" s="8" t="s">
        <v>1520</v>
      </c>
      <c r="I852" s="8" t="s">
        <v>34</v>
      </c>
    </row>
    <row r="853" s="9" customFormat="true" ht="22" hidden="false" customHeight="true" outlineLevel="0" collapsed="false">
      <c r="A853" s="7" t="n">
        <v>849</v>
      </c>
      <c r="B853" s="7" t="n">
        <v>3349</v>
      </c>
      <c r="C853" s="8" t="s">
        <v>1521</v>
      </c>
      <c r="D853" s="8" t="s">
        <v>1522</v>
      </c>
      <c r="E853" s="7" t="n">
        <f aca="false">F853+G853</f>
        <v>11439</v>
      </c>
      <c r="F853" s="7" t="n">
        <v>1439</v>
      </c>
      <c r="G853" s="7" t="n">
        <v>10000</v>
      </c>
      <c r="H853" s="7" t="str">
        <f aca="false">C853</f>
        <v>周祥</v>
      </c>
      <c r="I853" s="8" t="s">
        <v>15</v>
      </c>
    </row>
    <row r="854" s="9" customFormat="true" ht="22" hidden="false" customHeight="true" outlineLevel="0" collapsed="false">
      <c r="A854" s="7" t="n">
        <v>850</v>
      </c>
      <c r="B854" s="7" t="n">
        <v>3350</v>
      </c>
      <c r="C854" s="8" t="s">
        <v>1523</v>
      </c>
      <c r="D854" s="8" t="s">
        <v>1524</v>
      </c>
      <c r="E854" s="7" t="n">
        <f aca="false">F854+G854</f>
        <v>22580</v>
      </c>
      <c r="F854" s="7" t="n">
        <v>12580</v>
      </c>
      <c r="G854" s="7" t="n">
        <v>10000</v>
      </c>
      <c r="H854" s="7" t="str">
        <f aca="false">C854</f>
        <v>彭聘武</v>
      </c>
      <c r="I854" s="8" t="s">
        <v>22</v>
      </c>
    </row>
    <row r="855" s="9" customFormat="true" ht="22" hidden="false" customHeight="true" outlineLevel="0" collapsed="false">
      <c r="A855" s="7" t="n">
        <v>851</v>
      </c>
      <c r="B855" s="7" t="n">
        <v>3351</v>
      </c>
      <c r="C855" s="8" t="s">
        <v>1525</v>
      </c>
      <c r="D855" s="8" t="s">
        <v>1526</v>
      </c>
      <c r="E855" s="7" t="n">
        <f aca="false">F855+G855</f>
        <v>14624</v>
      </c>
      <c r="F855" s="7" t="n">
        <v>4624</v>
      </c>
      <c r="G855" s="7" t="n">
        <v>10000</v>
      </c>
      <c r="H855" s="8" t="s">
        <v>1527</v>
      </c>
      <c r="I855" s="8" t="s">
        <v>28</v>
      </c>
    </row>
    <row r="856" s="9" customFormat="true" ht="22" hidden="false" customHeight="true" outlineLevel="0" collapsed="false">
      <c r="A856" s="7" t="n">
        <v>852</v>
      </c>
      <c r="B856" s="7" t="n">
        <v>3352</v>
      </c>
      <c r="C856" s="8" t="s">
        <v>1528</v>
      </c>
      <c r="D856" s="8" t="s">
        <v>1268</v>
      </c>
      <c r="E856" s="7" t="n">
        <f aca="false">F856+G856</f>
        <v>13050</v>
      </c>
      <c r="F856" s="7" t="n">
        <v>3050</v>
      </c>
      <c r="G856" s="7" t="n">
        <v>10000</v>
      </c>
      <c r="H856" s="7" t="str">
        <f aca="false">C856</f>
        <v>曾倩</v>
      </c>
      <c r="I856" s="8" t="s">
        <v>15</v>
      </c>
    </row>
    <row r="857" s="9" customFormat="true" ht="22" hidden="false" customHeight="true" outlineLevel="0" collapsed="false">
      <c r="A857" s="7" t="n">
        <v>853</v>
      </c>
      <c r="B857" s="7" t="n">
        <v>3353</v>
      </c>
      <c r="C857" s="8" t="s">
        <v>1529</v>
      </c>
      <c r="D857" s="8" t="s">
        <v>111</v>
      </c>
      <c r="E857" s="7" t="n">
        <f aca="false">F857+G857</f>
        <v>11729</v>
      </c>
      <c r="F857" s="7" t="n">
        <v>1729</v>
      </c>
      <c r="G857" s="7" t="n">
        <v>10000</v>
      </c>
      <c r="H857" s="8" t="s">
        <v>1530</v>
      </c>
      <c r="I857" s="8" t="s">
        <v>89</v>
      </c>
    </row>
    <row r="858" s="9" customFormat="true" ht="22" hidden="false" customHeight="true" outlineLevel="0" collapsed="false">
      <c r="A858" s="7" t="n">
        <v>854</v>
      </c>
      <c r="B858" s="7" t="n">
        <v>3354</v>
      </c>
      <c r="C858" s="8" t="s">
        <v>1531</v>
      </c>
      <c r="D858" s="8" t="s">
        <v>748</v>
      </c>
      <c r="E858" s="7" t="n">
        <f aca="false">F858+G858</f>
        <v>13695</v>
      </c>
      <c r="F858" s="7" t="n">
        <v>3695</v>
      </c>
      <c r="G858" s="7" t="n">
        <v>10000</v>
      </c>
      <c r="H858" s="7" t="str">
        <f aca="false">C858</f>
        <v>冯力</v>
      </c>
      <c r="I858" s="8" t="s">
        <v>89</v>
      </c>
    </row>
    <row r="859" s="9" customFormat="true" ht="22" hidden="false" customHeight="true" outlineLevel="0" collapsed="false">
      <c r="A859" s="7" t="n">
        <v>855</v>
      </c>
      <c r="B859" s="7" t="n">
        <v>3355</v>
      </c>
      <c r="C859" s="8" t="s">
        <v>1532</v>
      </c>
      <c r="D859" s="8" t="s">
        <v>100</v>
      </c>
      <c r="E859" s="7" t="n">
        <f aca="false">F859+G859</f>
        <v>11259</v>
      </c>
      <c r="F859" s="7" t="n">
        <v>1259</v>
      </c>
      <c r="G859" s="7" t="n">
        <v>10000</v>
      </c>
      <c r="H859" s="7" t="str">
        <f aca="false">C859</f>
        <v>金鸣铎</v>
      </c>
      <c r="I859" s="8" t="s">
        <v>28</v>
      </c>
    </row>
    <row r="860" s="9" customFormat="true" ht="22" hidden="false" customHeight="true" outlineLevel="0" collapsed="false">
      <c r="A860" s="7" t="n">
        <v>856</v>
      </c>
      <c r="B860" s="7" t="n">
        <v>3356</v>
      </c>
      <c r="C860" s="8" t="s">
        <v>1533</v>
      </c>
      <c r="D860" s="8" t="s">
        <v>1534</v>
      </c>
      <c r="E860" s="7" t="n">
        <f aca="false">F860+G860</f>
        <v>10000</v>
      </c>
      <c r="F860" s="7" t="n">
        <v>0</v>
      </c>
      <c r="G860" s="7" t="n">
        <v>10000</v>
      </c>
      <c r="H860" s="8" t="s">
        <v>1535</v>
      </c>
      <c r="I860" s="8" t="s">
        <v>37</v>
      </c>
    </row>
    <row r="861" s="9" customFormat="true" ht="22" hidden="false" customHeight="true" outlineLevel="0" collapsed="false">
      <c r="A861" s="7" t="n">
        <v>857</v>
      </c>
      <c r="B861" s="7" t="n">
        <v>3357</v>
      </c>
      <c r="C861" s="8" t="s">
        <v>1536</v>
      </c>
      <c r="D861" s="8" t="s">
        <v>1537</v>
      </c>
      <c r="E861" s="7" t="n">
        <f aca="false">F861+G861</f>
        <v>11224</v>
      </c>
      <c r="F861" s="7" t="n">
        <v>1224</v>
      </c>
      <c r="G861" s="7" t="n">
        <v>10000</v>
      </c>
      <c r="H861" s="7" t="str">
        <f aca="false">C861</f>
        <v>王琪琛</v>
      </c>
      <c r="I861" s="8" t="s">
        <v>28</v>
      </c>
    </row>
    <row r="862" s="9" customFormat="true" ht="22" hidden="false" customHeight="true" outlineLevel="0" collapsed="false">
      <c r="A862" s="7" t="n">
        <v>858</v>
      </c>
      <c r="B862" s="7" t="n">
        <v>3358</v>
      </c>
      <c r="C862" s="8" t="s">
        <v>1538</v>
      </c>
      <c r="D862" s="8" t="s">
        <v>1125</v>
      </c>
      <c r="E862" s="7" t="n">
        <f aca="false">F862+G862</f>
        <v>12071</v>
      </c>
      <c r="F862" s="7" t="n">
        <v>2071</v>
      </c>
      <c r="G862" s="7" t="n">
        <v>10000</v>
      </c>
      <c r="H862" s="7" t="str">
        <f aca="false">C862</f>
        <v>吴昂秋</v>
      </c>
      <c r="I862" s="8" t="s">
        <v>28</v>
      </c>
    </row>
    <row r="863" s="9" customFormat="true" ht="22" hidden="false" customHeight="true" outlineLevel="0" collapsed="false">
      <c r="A863" s="7" t="n">
        <v>859</v>
      </c>
      <c r="B863" s="7" t="n">
        <v>3359</v>
      </c>
      <c r="C863" s="8" t="s">
        <v>1539</v>
      </c>
      <c r="D863" s="8" t="s">
        <v>72</v>
      </c>
      <c r="E863" s="7" t="n">
        <f aca="false">F863+G863</f>
        <v>16696</v>
      </c>
      <c r="F863" s="7" t="n">
        <v>6696</v>
      </c>
      <c r="G863" s="7" t="n">
        <v>10000</v>
      </c>
      <c r="H863" s="8" t="s">
        <v>1540</v>
      </c>
      <c r="I863" s="8" t="s">
        <v>37</v>
      </c>
    </row>
    <row r="864" s="9" customFormat="true" ht="22" hidden="false" customHeight="true" outlineLevel="0" collapsed="false">
      <c r="A864" s="7" t="n">
        <v>860</v>
      </c>
      <c r="B864" s="7" t="n">
        <v>3360</v>
      </c>
      <c r="C864" s="8" t="s">
        <v>1541</v>
      </c>
      <c r="D864" s="8" t="s">
        <v>1023</v>
      </c>
      <c r="E864" s="7" t="n">
        <f aca="false">F864+G864</f>
        <v>23192</v>
      </c>
      <c r="F864" s="7" t="n">
        <v>13192</v>
      </c>
      <c r="G864" s="7" t="n">
        <v>10000</v>
      </c>
      <c r="H864" s="8" t="s">
        <v>1542</v>
      </c>
      <c r="I864" s="8" t="s">
        <v>48</v>
      </c>
    </row>
    <row r="865" s="9" customFormat="true" ht="22" hidden="false" customHeight="true" outlineLevel="0" collapsed="false">
      <c r="A865" s="7" t="n">
        <v>861</v>
      </c>
      <c r="B865" s="7" t="n">
        <v>3361</v>
      </c>
      <c r="C865" s="8" t="s">
        <v>1543</v>
      </c>
      <c r="D865" s="8" t="s">
        <v>234</v>
      </c>
      <c r="E865" s="7" t="n">
        <f aca="false">F865+G865</f>
        <v>16409</v>
      </c>
      <c r="F865" s="7" t="n">
        <v>6409</v>
      </c>
      <c r="G865" s="7" t="n">
        <v>10000</v>
      </c>
      <c r="H865" s="7" t="str">
        <f aca="false">C865</f>
        <v>朱小威</v>
      </c>
      <c r="I865" s="8" t="s">
        <v>108</v>
      </c>
    </row>
    <row r="866" s="9" customFormat="true" ht="22" hidden="false" customHeight="true" outlineLevel="0" collapsed="false">
      <c r="A866" s="7" t="n">
        <v>862</v>
      </c>
      <c r="B866" s="7" t="n">
        <v>3362</v>
      </c>
      <c r="C866" s="8" t="s">
        <v>1544</v>
      </c>
      <c r="D866" s="8" t="s">
        <v>50</v>
      </c>
      <c r="E866" s="7" t="n">
        <f aca="false">F866+G866</f>
        <v>12136</v>
      </c>
      <c r="F866" s="7" t="n">
        <v>2136</v>
      </c>
      <c r="G866" s="7" t="n">
        <v>10000</v>
      </c>
      <c r="H866" s="7" t="str">
        <f aca="false">C866</f>
        <v>彭玉娥</v>
      </c>
      <c r="I866" s="8" t="s">
        <v>19</v>
      </c>
    </row>
    <row r="867" s="9" customFormat="true" ht="22" hidden="false" customHeight="true" outlineLevel="0" collapsed="false">
      <c r="A867" s="7" t="n">
        <v>863</v>
      </c>
      <c r="B867" s="7" t="n">
        <v>3363</v>
      </c>
      <c r="C867" s="8" t="s">
        <v>1545</v>
      </c>
      <c r="D867" s="8" t="s">
        <v>483</v>
      </c>
      <c r="E867" s="7" t="n">
        <f aca="false">F867+G867</f>
        <v>13544</v>
      </c>
      <c r="F867" s="7" t="n">
        <v>3544</v>
      </c>
      <c r="G867" s="7" t="n">
        <v>10000</v>
      </c>
      <c r="H867" s="7" t="str">
        <f aca="false">C867</f>
        <v>刘伟</v>
      </c>
      <c r="I867" s="8" t="s">
        <v>22</v>
      </c>
    </row>
    <row r="868" s="9" customFormat="true" ht="22" hidden="false" customHeight="true" outlineLevel="0" collapsed="false">
      <c r="A868" s="7" t="n">
        <v>864</v>
      </c>
      <c r="B868" s="7" t="n">
        <v>3364</v>
      </c>
      <c r="C868" s="8" t="s">
        <v>1546</v>
      </c>
      <c r="D868" s="8" t="s">
        <v>178</v>
      </c>
      <c r="E868" s="7" t="n">
        <f aca="false">F868+G868</f>
        <v>14367</v>
      </c>
      <c r="F868" s="7" t="n">
        <v>4367</v>
      </c>
      <c r="G868" s="7" t="n">
        <v>10000</v>
      </c>
      <c r="H868" s="8" t="s">
        <v>1547</v>
      </c>
      <c r="I868" s="8" t="s">
        <v>15</v>
      </c>
    </row>
    <row r="869" s="9" customFormat="true" ht="22" hidden="false" customHeight="true" outlineLevel="0" collapsed="false">
      <c r="A869" s="7" t="n">
        <v>865</v>
      </c>
      <c r="B869" s="7" t="n">
        <v>3365</v>
      </c>
      <c r="C869" s="8" t="s">
        <v>1548</v>
      </c>
      <c r="D869" s="8" t="s">
        <v>72</v>
      </c>
      <c r="E869" s="7" t="n">
        <f aca="false">F869+G869</f>
        <v>17668</v>
      </c>
      <c r="F869" s="7" t="n">
        <v>7668</v>
      </c>
      <c r="G869" s="7" t="n">
        <v>10000</v>
      </c>
      <c r="H869" s="8" t="s">
        <v>1549</v>
      </c>
      <c r="I869" s="8" t="s">
        <v>37</v>
      </c>
    </row>
    <row r="870" s="9" customFormat="true" ht="22" hidden="false" customHeight="true" outlineLevel="0" collapsed="false">
      <c r="A870" s="7" t="n">
        <v>866</v>
      </c>
      <c r="B870" s="7" t="n">
        <v>3366</v>
      </c>
      <c r="C870" s="8" t="s">
        <v>1550</v>
      </c>
      <c r="D870" s="8" t="s">
        <v>197</v>
      </c>
      <c r="E870" s="7" t="n">
        <f aca="false">F870+G870</f>
        <v>16413</v>
      </c>
      <c r="F870" s="7" t="n">
        <v>6413</v>
      </c>
      <c r="G870" s="7" t="n">
        <v>10000</v>
      </c>
      <c r="H870" s="7" t="str">
        <f aca="false">C870</f>
        <v>王爱珍</v>
      </c>
      <c r="I870" s="8" t="s">
        <v>19</v>
      </c>
    </row>
    <row r="871" s="9" customFormat="true" ht="22" hidden="false" customHeight="true" outlineLevel="0" collapsed="false">
      <c r="A871" s="7" t="n">
        <v>867</v>
      </c>
      <c r="B871" s="7" t="n">
        <v>3367</v>
      </c>
      <c r="C871" s="8" t="s">
        <v>1551</v>
      </c>
      <c r="D871" s="8" t="s">
        <v>174</v>
      </c>
      <c r="E871" s="7" t="n">
        <f aca="false">F871+G871</f>
        <v>15369</v>
      </c>
      <c r="F871" s="7" t="n">
        <v>5369</v>
      </c>
      <c r="G871" s="7" t="n">
        <v>10000</v>
      </c>
      <c r="H871" s="7" t="str">
        <f aca="false">C871</f>
        <v>邹鹏宇</v>
      </c>
      <c r="I871" s="8" t="s">
        <v>19</v>
      </c>
    </row>
    <row r="872" s="9" customFormat="true" ht="22" hidden="false" customHeight="true" outlineLevel="0" collapsed="false">
      <c r="A872" s="7" t="n">
        <v>868</v>
      </c>
      <c r="B872" s="7" t="n">
        <v>3368</v>
      </c>
      <c r="C872" s="8" t="s">
        <v>1552</v>
      </c>
      <c r="D872" s="8" t="s">
        <v>190</v>
      </c>
      <c r="E872" s="7" t="n">
        <f aca="false">F872+G872</f>
        <v>15399</v>
      </c>
      <c r="F872" s="7" t="n">
        <v>5399</v>
      </c>
      <c r="G872" s="7" t="n">
        <v>10000</v>
      </c>
      <c r="H872" s="7" t="str">
        <f aca="false">C872</f>
        <v>余侗</v>
      </c>
      <c r="I872" s="8" t="s">
        <v>28</v>
      </c>
    </row>
    <row r="873" s="9" customFormat="true" ht="22" hidden="false" customHeight="true" outlineLevel="0" collapsed="false">
      <c r="A873" s="7" t="n">
        <v>869</v>
      </c>
      <c r="B873" s="7" t="n">
        <v>3369</v>
      </c>
      <c r="C873" s="8" t="s">
        <v>1553</v>
      </c>
      <c r="D873" s="8" t="s">
        <v>80</v>
      </c>
      <c r="E873" s="7" t="n">
        <f aca="false">F873+G873</f>
        <v>27896</v>
      </c>
      <c r="F873" s="7" t="n">
        <v>17896</v>
      </c>
      <c r="G873" s="7" t="n">
        <v>10000</v>
      </c>
      <c r="H873" s="7" t="str">
        <f aca="false">C873</f>
        <v>张志</v>
      </c>
      <c r="I873" s="8" t="s">
        <v>108</v>
      </c>
    </row>
    <row r="874" s="9" customFormat="true" ht="22" hidden="false" customHeight="true" outlineLevel="0" collapsed="false">
      <c r="A874" s="7" t="n">
        <v>870</v>
      </c>
      <c r="B874" s="7" t="n">
        <v>3370</v>
      </c>
      <c r="C874" s="8" t="s">
        <v>1554</v>
      </c>
      <c r="D874" s="8" t="s">
        <v>80</v>
      </c>
      <c r="E874" s="7" t="n">
        <f aca="false">F874+G874</f>
        <v>24797</v>
      </c>
      <c r="F874" s="7" t="n">
        <v>14797</v>
      </c>
      <c r="G874" s="7" t="n">
        <v>10000</v>
      </c>
      <c r="H874" s="7" t="str">
        <f aca="false">C874</f>
        <v>兰玲</v>
      </c>
      <c r="I874" s="8" t="s">
        <v>400</v>
      </c>
    </row>
    <row r="875" s="9" customFormat="true" ht="22" hidden="false" customHeight="true" outlineLevel="0" collapsed="false">
      <c r="A875" s="7" t="n">
        <v>871</v>
      </c>
      <c r="B875" s="7" t="n">
        <v>3371</v>
      </c>
      <c r="C875" s="8" t="s">
        <v>1555</v>
      </c>
      <c r="D875" s="8" t="s">
        <v>183</v>
      </c>
      <c r="E875" s="7" t="n">
        <f aca="false">F875+G875</f>
        <v>12329</v>
      </c>
      <c r="F875" s="7" t="n">
        <v>2329</v>
      </c>
      <c r="G875" s="7" t="n">
        <v>10000</v>
      </c>
      <c r="H875" s="7" t="str">
        <f aca="false">C875</f>
        <v>杨凤</v>
      </c>
      <c r="I875" s="8" t="s">
        <v>48</v>
      </c>
    </row>
    <row r="876" s="9" customFormat="true" ht="22" hidden="false" customHeight="true" outlineLevel="0" collapsed="false">
      <c r="A876" s="7" t="n">
        <v>872</v>
      </c>
      <c r="B876" s="7" t="n">
        <v>3372</v>
      </c>
      <c r="C876" s="8" t="s">
        <v>1556</v>
      </c>
      <c r="D876" s="8" t="s">
        <v>1557</v>
      </c>
      <c r="E876" s="7" t="n">
        <f aca="false">F876+G876</f>
        <v>19314</v>
      </c>
      <c r="F876" s="7" t="n">
        <v>9314</v>
      </c>
      <c r="G876" s="7" t="n">
        <v>10000</v>
      </c>
      <c r="H876" s="8" t="s">
        <v>1558</v>
      </c>
      <c r="I876" s="8" t="s">
        <v>28</v>
      </c>
    </row>
    <row r="877" s="9" customFormat="true" ht="22" hidden="false" customHeight="true" outlineLevel="0" collapsed="false">
      <c r="A877" s="7" t="n">
        <v>873</v>
      </c>
      <c r="B877" s="7" t="n">
        <v>3373</v>
      </c>
      <c r="C877" s="8" t="s">
        <v>1559</v>
      </c>
      <c r="D877" s="8" t="s">
        <v>47</v>
      </c>
      <c r="E877" s="7" t="n">
        <f aca="false">F877+G877</f>
        <v>30763</v>
      </c>
      <c r="F877" s="7" t="n">
        <v>20763</v>
      </c>
      <c r="G877" s="7" t="n">
        <v>10000</v>
      </c>
      <c r="H877" s="7" t="str">
        <f aca="false">C877</f>
        <v>赵金</v>
      </c>
      <c r="I877" s="8" t="s">
        <v>22</v>
      </c>
    </row>
    <row r="878" s="9" customFormat="true" ht="22" hidden="false" customHeight="true" outlineLevel="0" collapsed="false">
      <c r="A878" s="7" t="n">
        <v>874</v>
      </c>
      <c r="B878" s="7" t="n">
        <v>3374</v>
      </c>
      <c r="C878" s="8" t="s">
        <v>1560</v>
      </c>
      <c r="D878" s="8" t="s">
        <v>288</v>
      </c>
      <c r="E878" s="7" t="n">
        <f aca="false">F878+G878</f>
        <v>14344</v>
      </c>
      <c r="F878" s="7" t="n">
        <v>4344</v>
      </c>
      <c r="G878" s="7" t="n">
        <v>10000</v>
      </c>
      <c r="H878" s="8" t="s">
        <v>1561</v>
      </c>
      <c r="I878" s="8" t="s">
        <v>28</v>
      </c>
    </row>
    <row r="879" s="9" customFormat="true" ht="22" hidden="false" customHeight="true" outlineLevel="0" collapsed="false">
      <c r="A879" s="7" t="n">
        <v>875</v>
      </c>
      <c r="B879" s="7" t="n">
        <v>3375</v>
      </c>
      <c r="C879" s="8" t="s">
        <v>1562</v>
      </c>
      <c r="D879" s="8" t="s">
        <v>1435</v>
      </c>
      <c r="E879" s="7" t="n">
        <f aca="false">F879+G879</f>
        <v>14040</v>
      </c>
      <c r="F879" s="7" t="n">
        <v>4040</v>
      </c>
      <c r="G879" s="7" t="n">
        <v>10000</v>
      </c>
      <c r="H879" s="7" t="str">
        <f aca="false">C879</f>
        <v>刘乔</v>
      </c>
      <c r="I879" s="8" t="s">
        <v>37</v>
      </c>
    </row>
    <row r="880" s="9" customFormat="true" ht="22" hidden="false" customHeight="true" outlineLevel="0" collapsed="false">
      <c r="A880" s="7" t="n">
        <v>876</v>
      </c>
      <c r="B880" s="7" t="n">
        <v>3376</v>
      </c>
      <c r="C880" s="8" t="s">
        <v>1563</v>
      </c>
      <c r="D880" s="8" t="s">
        <v>1564</v>
      </c>
      <c r="E880" s="7" t="n">
        <f aca="false">F880+G880</f>
        <v>10000</v>
      </c>
      <c r="F880" s="7" t="n">
        <v>0</v>
      </c>
      <c r="G880" s="7" t="n">
        <v>10000</v>
      </c>
      <c r="H880" s="8" t="s">
        <v>1565</v>
      </c>
      <c r="I880" s="8" t="s">
        <v>37</v>
      </c>
    </row>
    <row r="881" s="9" customFormat="true" ht="22" hidden="false" customHeight="true" outlineLevel="0" collapsed="false">
      <c r="A881" s="7" t="n">
        <v>877</v>
      </c>
      <c r="B881" s="7" t="n">
        <v>3377</v>
      </c>
      <c r="C881" s="8" t="s">
        <v>1566</v>
      </c>
      <c r="D881" s="8" t="s">
        <v>473</v>
      </c>
      <c r="E881" s="7" t="n">
        <f aca="false">F881+G881</f>
        <v>18104</v>
      </c>
      <c r="F881" s="7" t="n">
        <v>8104</v>
      </c>
      <c r="G881" s="7" t="n">
        <v>10000</v>
      </c>
      <c r="H881" s="8" t="s">
        <v>1567</v>
      </c>
      <c r="I881" s="8" t="s">
        <v>37</v>
      </c>
    </row>
    <row r="882" s="9" customFormat="true" ht="22" hidden="false" customHeight="true" outlineLevel="0" collapsed="false">
      <c r="A882" s="7" t="n">
        <v>878</v>
      </c>
      <c r="B882" s="7" t="n">
        <v>3378</v>
      </c>
      <c r="C882" s="8" t="s">
        <v>1568</v>
      </c>
      <c r="D882" s="8" t="s">
        <v>1569</v>
      </c>
      <c r="E882" s="7" t="n">
        <f aca="false">F882+G882</f>
        <v>15271</v>
      </c>
      <c r="F882" s="7" t="n">
        <v>5271</v>
      </c>
      <c r="G882" s="7" t="n">
        <v>10000</v>
      </c>
      <c r="H882" s="7" t="str">
        <f aca="false">C882</f>
        <v>方涛</v>
      </c>
      <c r="I882" s="8" t="s">
        <v>37</v>
      </c>
    </row>
    <row r="883" s="9" customFormat="true" ht="22" hidden="false" customHeight="true" outlineLevel="0" collapsed="false">
      <c r="A883" s="7" t="n">
        <v>879</v>
      </c>
      <c r="B883" s="7" t="n">
        <v>3379</v>
      </c>
      <c r="C883" s="8" t="s">
        <v>1570</v>
      </c>
      <c r="D883" s="8" t="s">
        <v>72</v>
      </c>
      <c r="E883" s="7" t="n">
        <f aca="false">F883+G883</f>
        <v>22211</v>
      </c>
      <c r="F883" s="7" t="n">
        <v>12211</v>
      </c>
      <c r="G883" s="7" t="n">
        <v>10000</v>
      </c>
      <c r="H883" s="8" t="s">
        <v>1571</v>
      </c>
      <c r="I883" s="8" t="s">
        <v>37</v>
      </c>
    </row>
    <row r="884" s="9" customFormat="true" ht="22" hidden="false" customHeight="true" outlineLevel="0" collapsed="false">
      <c r="A884" s="7" t="n">
        <v>880</v>
      </c>
      <c r="B884" s="7" t="n">
        <v>3380</v>
      </c>
      <c r="C884" s="8" t="s">
        <v>1572</v>
      </c>
      <c r="D884" s="8" t="s">
        <v>473</v>
      </c>
      <c r="E884" s="7" t="n">
        <f aca="false">F884+G884</f>
        <v>16762</v>
      </c>
      <c r="F884" s="7" t="n">
        <v>6762</v>
      </c>
      <c r="G884" s="7" t="n">
        <v>10000</v>
      </c>
      <c r="H884" s="8" t="s">
        <v>1573</v>
      </c>
      <c r="I884" s="8" t="s">
        <v>28</v>
      </c>
    </row>
    <row r="885" s="9" customFormat="true" ht="22" hidden="false" customHeight="true" outlineLevel="0" collapsed="false">
      <c r="A885" s="7" t="n">
        <v>881</v>
      </c>
      <c r="B885" s="7" t="n">
        <v>3381</v>
      </c>
      <c r="C885" s="8" t="s">
        <v>1574</v>
      </c>
      <c r="D885" s="8" t="s">
        <v>21</v>
      </c>
      <c r="E885" s="7" t="n">
        <f aca="false">F885+G885</f>
        <v>16101</v>
      </c>
      <c r="F885" s="7" t="n">
        <v>6101</v>
      </c>
      <c r="G885" s="7" t="n">
        <v>10000</v>
      </c>
      <c r="H885" s="7" t="str">
        <f aca="false">C885</f>
        <v>谭鹏</v>
      </c>
      <c r="I885" s="8" t="s">
        <v>28</v>
      </c>
    </row>
    <row r="886" s="9" customFormat="true" ht="22" hidden="false" customHeight="true" outlineLevel="0" collapsed="false">
      <c r="A886" s="7" t="n">
        <v>882</v>
      </c>
      <c r="B886" s="7" t="n">
        <v>3382</v>
      </c>
      <c r="C886" s="8" t="s">
        <v>1575</v>
      </c>
      <c r="D886" s="8" t="s">
        <v>113</v>
      </c>
      <c r="E886" s="7" t="n">
        <f aca="false">F886+G886</f>
        <v>14562</v>
      </c>
      <c r="F886" s="7" t="n">
        <v>4562</v>
      </c>
      <c r="G886" s="7" t="n">
        <v>10000</v>
      </c>
      <c r="H886" s="8" t="s">
        <v>1576</v>
      </c>
      <c r="I886" s="8" t="s">
        <v>89</v>
      </c>
    </row>
    <row r="887" s="9" customFormat="true" ht="22" hidden="false" customHeight="true" outlineLevel="0" collapsed="false">
      <c r="A887" s="7" t="n">
        <v>883</v>
      </c>
      <c r="B887" s="7" t="n">
        <v>3383</v>
      </c>
      <c r="C887" s="8" t="s">
        <v>1577</v>
      </c>
      <c r="D887" s="8" t="s">
        <v>1578</v>
      </c>
      <c r="E887" s="7" t="n">
        <f aca="false">F887+G887</f>
        <v>13632</v>
      </c>
      <c r="F887" s="7" t="n">
        <v>3632</v>
      </c>
      <c r="G887" s="7" t="n">
        <v>10000</v>
      </c>
      <c r="H887" s="7" t="str">
        <f aca="false">C887</f>
        <v>李丽玲</v>
      </c>
      <c r="I887" s="8" t="s">
        <v>15</v>
      </c>
    </row>
    <row r="888" s="9" customFormat="true" ht="22" hidden="false" customHeight="true" outlineLevel="0" collapsed="false">
      <c r="A888" s="7" t="n">
        <v>884</v>
      </c>
      <c r="B888" s="7" t="n">
        <v>3384</v>
      </c>
      <c r="C888" s="8" t="s">
        <v>1579</v>
      </c>
      <c r="D888" s="8" t="s">
        <v>1262</v>
      </c>
      <c r="E888" s="7" t="n">
        <f aca="false">F888+G888</f>
        <v>21250</v>
      </c>
      <c r="F888" s="7" t="n">
        <v>11250</v>
      </c>
      <c r="G888" s="7" t="n">
        <v>10000</v>
      </c>
      <c r="H888" s="7" t="str">
        <f aca="false">C888</f>
        <v>徐雁平</v>
      </c>
      <c r="I888" s="8" t="s">
        <v>37</v>
      </c>
    </row>
    <row r="889" s="9" customFormat="true" ht="22" hidden="false" customHeight="true" outlineLevel="0" collapsed="false">
      <c r="A889" s="7" t="n">
        <v>885</v>
      </c>
      <c r="B889" s="7" t="n">
        <v>3385</v>
      </c>
      <c r="C889" s="8" t="s">
        <v>1580</v>
      </c>
      <c r="D889" s="8" t="s">
        <v>491</v>
      </c>
      <c r="E889" s="7" t="n">
        <f aca="false">F889+G889</f>
        <v>16750</v>
      </c>
      <c r="F889" s="7" t="n">
        <v>6750</v>
      </c>
      <c r="G889" s="7" t="n">
        <v>10000</v>
      </c>
      <c r="H889" s="8" t="s">
        <v>1581</v>
      </c>
      <c r="I889" s="8" t="s">
        <v>28</v>
      </c>
    </row>
    <row r="890" s="9" customFormat="true" ht="22" hidden="false" customHeight="true" outlineLevel="0" collapsed="false">
      <c r="A890" s="7" t="n">
        <v>886</v>
      </c>
      <c r="B890" s="7" t="n">
        <v>3386</v>
      </c>
      <c r="C890" s="8" t="s">
        <v>1582</v>
      </c>
      <c r="D890" s="8" t="s">
        <v>1411</v>
      </c>
      <c r="E890" s="7" t="n">
        <f aca="false">F890+G890</f>
        <v>14350</v>
      </c>
      <c r="F890" s="7" t="n">
        <v>4350</v>
      </c>
      <c r="G890" s="7" t="n">
        <v>10000</v>
      </c>
      <c r="H890" s="7" t="str">
        <f aca="false">C890</f>
        <v>任小兰</v>
      </c>
      <c r="I890" s="8" t="s">
        <v>37</v>
      </c>
    </row>
    <row r="891" s="9" customFormat="true" ht="22" hidden="false" customHeight="true" outlineLevel="0" collapsed="false">
      <c r="A891" s="7" t="n">
        <v>887</v>
      </c>
      <c r="B891" s="7" t="n">
        <v>3387</v>
      </c>
      <c r="C891" s="8" t="s">
        <v>1583</v>
      </c>
      <c r="D891" s="8" t="s">
        <v>52</v>
      </c>
      <c r="E891" s="7" t="n">
        <f aca="false">F891+G891</f>
        <v>18000</v>
      </c>
      <c r="F891" s="7" t="n">
        <v>8000</v>
      </c>
      <c r="G891" s="7" t="n">
        <v>10000</v>
      </c>
      <c r="H891" s="8" t="s">
        <v>1584</v>
      </c>
      <c r="I891" s="8" t="s">
        <v>37</v>
      </c>
    </row>
    <row r="892" s="9" customFormat="true" ht="22" hidden="false" customHeight="true" outlineLevel="0" collapsed="false">
      <c r="A892" s="7" t="n">
        <v>888</v>
      </c>
      <c r="B892" s="7" t="n">
        <v>3388</v>
      </c>
      <c r="C892" s="8" t="s">
        <v>1585</v>
      </c>
      <c r="D892" s="8" t="s">
        <v>732</v>
      </c>
      <c r="E892" s="7" t="n">
        <f aca="false">F892+G892</f>
        <v>11640</v>
      </c>
      <c r="F892" s="7" t="n">
        <v>1640</v>
      </c>
      <c r="G892" s="7" t="n">
        <v>10000</v>
      </c>
      <c r="H892" s="7" t="str">
        <f aca="false">C892</f>
        <v>张丹</v>
      </c>
      <c r="I892" s="8" t="s">
        <v>28</v>
      </c>
    </row>
    <row r="893" s="9" customFormat="true" ht="22" hidden="false" customHeight="true" outlineLevel="0" collapsed="false">
      <c r="A893" s="7" t="n">
        <v>889</v>
      </c>
      <c r="B893" s="7" t="n">
        <v>3389</v>
      </c>
      <c r="C893" s="8" t="s">
        <v>1586</v>
      </c>
      <c r="D893" s="8" t="s">
        <v>1587</v>
      </c>
      <c r="E893" s="7" t="n">
        <f aca="false">F893+G893</f>
        <v>14586</v>
      </c>
      <c r="F893" s="7" t="n">
        <v>4586</v>
      </c>
      <c r="G893" s="7" t="n">
        <v>10000</v>
      </c>
      <c r="H893" s="7" t="str">
        <f aca="false">C893</f>
        <v>毛威</v>
      </c>
      <c r="I893" s="8" t="s">
        <v>28</v>
      </c>
    </row>
    <row r="894" s="9" customFormat="true" ht="22" hidden="false" customHeight="true" outlineLevel="0" collapsed="false">
      <c r="A894" s="7" t="n">
        <v>890</v>
      </c>
      <c r="B894" s="7" t="n">
        <v>3390</v>
      </c>
      <c r="C894" s="8" t="s">
        <v>1588</v>
      </c>
      <c r="D894" s="8" t="s">
        <v>1589</v>
      </c>
      <c r="E894" s="7" t="n">
        <f aca="false">F894+G894</f>
        <v>34286</v>
      </c>
      <c r="F894" s="7" t="n">
        <v>34286</v>
      </c>
      <c r="G894" s="7"/>
      <c r="H894" s="8" t="s">
        <v>1590</v>
      </c>
      <c r="I894" s="8" t="s">
        <v>22</v>
      </c>
    </row>
    <row r="895" s="9" customFormat="true" ht="22" hidden="false" customHeight="true" outlineLevel="0" collapsed="false">
      <c r="A895" s="7" t="n">
        <v>891</v>
      </c>
      <c r="B895" s="7" t="n">
        <v>3391</v>
      </c>
      <c r="C895" s="8" t="s">
        <v>1591</v>
      </c>
      <c r="D895" s="8" t="s">
        <v>1592</v>
      </c>
      <c r="E895" s="7" t="n">
        <f aca="false">F895+G895</f>
        <v>11545</v>
      </c>
      <c r="F895" s="7" t="n">
        <v>1545</v>
      </c>
      <c r="G895" s="7" t="n">
        <v>10000</v>
      </c>
      <c r="H895" s="8" t="s">
        <v>1593</v>
      </c>
      <c r="I895" s="8" t="s">
        <v>37</v>
      </c>
    </row>
    <row r="896" s="9" customFormat="true" ht="22" hidden="false" customHeight="true" outlineLevel="0" collapsed="false">
      <c r="A896" s="7" t="n">
        <v>892</v>
      </c>
      <c r="B896" s="7" t="n">
        <v>3392</v>
      </c>
      <c r="C896" s="8" t="s">
        <v>1594</v>
      </c>
      <c r="D896" s="8" t="s">
        <v>1595</v>
      </c>
      <c r="E896" s="7" t="n">
        <f aca="false">F896+G896</f>
        <v>14649</v>
      </c>
      <c r="F896" s="7" t="n">
        <v>4649</v>
      </c>
      <c r="G896" s="7" t="n">
        <v>10000</v>
      </c>
      <c r="H896" s="7" t="str">
        <f aca="false">C896</f>
        <v>王向军</v>
      </c>
      <c r="I896" s="8" t="s">
        <v>28</v>
      </c>
    </row>
    <row r="897" s="9" customFormat="true" ht="22" hidden="false" customHeight="true" outlineLevel="0" collapsed="false">
      <c r="A897" s="7" t="n">
        <v>893</v>
      </c>
      <c r="B897" s="7" t="n">
        <v>3393</v>
      </c>
      <c r="C897" s="8" t="s">
        <v>1596</v>
      </c>
      <c r="D897" s="8" t="s">
        <v>1597</v>
      </c>
      <c r="E897" s="7" t="n">
        <f aca="false">F897+G897</f>
        <v>17685</v>
      </c>
      <c r="F897" s="7" t="n">
        <v>7685</v>
      </c>
      <c r="G897" s="7" t="n">
        <v>10000</v>
      </c>
      <c r="H897" s="8" t="s">
        <v>1598</v>
      </c>
      <c r="I897" s="8" t="s">
        <v>22</v>
      </c>
    </row>
    <row r="898" s="9" customFormat="true" ht="22" hidden="false" customHeight="true" outlineLevel="0" collapsed="false">
      <c r="A898" s="7" t="n">
        <v>894</v>
      </c>
      <c r="B898" s="7" t="n">
        <v>3394</v>
      </c>
      <c r="C898" s="8" t="s">
        <v>1599</v>
      </c>
      <c r="D898" s="8" t="s">
        <v>677</v>
      </c>
      <c r="E898" s="7" t="n">
        <f aca="false">F898+G898</f>
        <v>11198</v>
      </c>
      <c r="F898" s="7" t="n">
        <v>1198</v>
      </c>
      <c r="G898" s="7" t="n">
        <v>10000</v>
      </c>
      <c r="H898" s="7" t="str">
        <f aca="false">C898</f>
        <v>陈迁</v>
      </c>
      <c r="I898" s="8" t="s">
        <v>28</v>
      </c>
    </row>
    <row r="899" s="9" customFormat="true" ht="22" hidden="false" customHeight="true" outlineLevel="0" collapsed="false">
      <c r="A899" s="7" t="n">
        <v>895</v>
      </c>
      <c r="B899" s="7" t="n">
        <v>3395</v>
      </c>
      <c r="C899" s="8" t="s">
        <v>1600</v>
      </c>
      <c r="D899" s="8" t="s">
        <v>1303</v>
      </c>
      <c r="E899" s="7" t="n">
        <f aca="false">F899+G899</f>
        <v>17189</v>
      </c>
      <c r="F899" s="7" t="n">
        <v>7189</v>
      </c>
      <c r="G899" s="7" t="n">
        <v>10000</v>
      </c>
      <c r="H899" s="7" t="str">
        <f aca="false">C899</f>
        <v>杨旌</v>
      </c>
      <c r="I899" s="8" t="s">
        <v>1601</v>
      </c>
    </row>
    <row r="900" s="9" customFormat="true" ht="22" hidden="false" customHeight="true" outlineLevel="0" collapsed="false">
      <c r="A900" s="7" t="n">
        <v>896</v>
      </c>
      <c r="B900" s="7" t="n">
        <v>3396</v>
      </c>
      <c r="C900" s="8" t="s">
        <v>1602</v>
      </c>
      <c r="D900" s="8" t="s">
        <v>1603</v>
      </c>
      <c r="E900" s="7" t="n">
        <f aca="false">F900+G900</f>
        <v>13750</v>
      </c>
      <c r="F900" s="7" t="n">
        <v>3750</v>
      </c>
      <c r="G900" s="7" t="n">
        <v>10000</v>
      </c>
      <c r="H900" s="8" t="s">
        <v>1604</v>
      </c>
      <c r="I900" s="8" t="s">
        <v>48</v>
      </c>
    </row>
    <row r="901" s="9" customFormat="true" ht="22" hidden="false" customHeight="true" outlineLevel="0" collapsed="false">
      <c r="A901" s="7" t="n">
        <v>897</v>
      </c>
      <c r="B901" s="7" t="n">
        <v>3397</v>
      </c>
      <c r="C901" s="8" t="s">
        <v>1605</v>
      </c>
      <c r="D901" s="8" t="s">
        <v>1606</v>
      </c>
      <c r="E901" s="7" t="n">
        <f aca="false">F901+G901</f>
        <v>15501</v>
      </c>
      <c r="F901" s="7" t="n">
        <v>5501</v>
      </c>
      <c r="G901" s="7" t="n">
        <v>10000</v>
      </c>
      <c r="H901" s="8" t="s">
        <v>1607</v>
      </c>
      <c r="I901" s="8" t="s">
        <v>48</v>
      </c>
    </row>
    <row r="902" s="9" customFormat="true" ht="22" hidden="false" customHeight="true" outlineLevel="0" collapsed="false">
      <c r="A902" s="7" t="n">
        <v>898</v>
      </c>
      <c r="B902" s="7" t="n">
        <v>3398</v>
      </c>
      <c r="C902" s="8" t="s">
        <v>1608</v>
      </c>
      <c r="D902" s="8" t="s">
        <v>1035</v>
      </c>
      <c r="E902" s="7" t="n">
        <f aca="false">F902+G902</f>
        <v>15792</v>
      </c>
      <c r="F902" s="7" t="n">
        <v>5792</v>
      </c>
      <c r="G902" s="7" t="n">
        <v>10000</v>
      </c>
      <c r="H902" s="7" t="str">
        <f aca="false">C902</f>
        <v>周李诗秋</v>
      </c>
      <c r="I902" s="8" t="s">
        <v>89</v>
      </c>
    </row>
    <row r="903" s="9" customFormat="true" ht="22" hidden="false" customHeight="true" outlineLevel="0" collapsed="false">
      <c r="A903" s="7" t="n">
        <v>899</v>
      </c>
      <c r="B903" s="7" t="n">
        <v>3399</v>
      </c>
      <c r="C903" s="8" t="s">
        <v>1609</v>
      </c>
      <c r="D903" s="8" t="s">
        <v>1610</v>
      </c>
      <c r="E903" s="7" t="n">
        <f aca="false">F903+G903</f>
        <v>13338</v>
      </c>
      <c r="F903" s="7" t="n">
        <v>3338</v>
      </c>
      <c r="G903" s="7" t="n">
        <v>10000</v>
      </c>
      <c r="H903" s="7" t="str">
        <f aca="false">C903</f>
        <v>漆春</v>
      </c>
      <c r="I903" s="8" t="s">
        <v>37</v>
      </c>
    </row>
    <row r="904" s="9" customFormat="true" ht="22" hidden="false" customHeight="true" outlineLevel="0" collapsed="false">
      <c r="A904" s="7" t="n">
        <v>900</v>
      </c>
      <c r="B904" s="7" t="n">
        <v>3400</v>
      </c>
      <c r="C904" s="8" t="s">
        <v>1611</v>
      </c>
      <c r="D904" s="8" t="s">
        <v>1612</v>
      </c>
      <c r="E904" s="7" t="n">
        <f aca="false">F904+G904</f>
        <v>20738</v>
      </c>
      <c r="F904" s="7" t="n">
        <v>10738</v>
      </c>
      <c r="G904" s="7" t="n">
        <v>10000</v>
      </c>
      <c r="H904" s="8" t="s">
        <v>1613</v>
      </c>
      <c r="I904" s="8" t="s">
        <v>37</v>
      </c>
    </row>
    <row r="905" s="11" customFormat="true" ht="22" hidden="false" customHeight="true" outlineLevel="0" collapsed="false">
      <c r="A905" s="7" t="n">
        <v>901</v>
      </c>
      <c r="B905" s="7" t="n">
        <v>1401</v>
      </c>
      <c r="C905" s="8" t="s">
        <v>1614</v>
      </c>
      <c r="D905" s="8" t="s">
        <v>1615</v>
      </c>
      <c r="E905" s="7" t="n">
        <f aca="false">F905+G905</f>
        <v>15876</v>
      </c>
      <c r="F905" s="7" t="n">
        <v>5876</v>
      </c>
      <c r="G905" s="7" t="n">
        <v>10000</v>
      </c>
      <c r="H905" s="8" t="s">
        <v>1614</v>
      </c>
      <c r="I905" s="8" t="s">
        <v>1616</v>
      </c>
    </row>
    <row r="906" s="11" customFormat="true" ht="22" hidden="false" customHeight="true" outlineLevel="0" collapsed="false">
      <c r="A906" s="7" t="n">
        <v>902</v>
      </c>
      <c r="B906" s="7" t="n">
        <v>1402</v>
      </c>
      <c r="C906" s="8" t="s">
        <v>1617</v>
      </c>
      <c r="D906" s="8" t="s">
        <v>1618</v>
      </c>
      <c r="E906" s="7" t="n">
        <f aca="false">F906+G906</f>
        <v>10000</v>
      </c>
      <c r="F906" s="7"/>
      <c r="G906" s="7" t="n">
        <v>10000</v>
      </c>
      <c r="H906" s="8" t="s">
        <v>1617</v>
      </c>
      <c r="I906" s="8" t="s">
        <v>19</v>
      </c>
    </row>
    <row r="907" s="11" customFormat="true" ht="22" hidden="false" customHeight="true" outlineLevel="0" collapsed="false">
      <c r="A907" s="7" t="n">
        <v>903</v>
      </c>
      <c r="B907" s="7" t="n">
        <v>1403</v>
      </c>
      <c r="C907" s="8" t="s">
        <v>1619</v>
      </c>
      <c r="D907" s="8" t="s">
        <v>1620</v>
      </c>
      <c r="E907" s="7" t="n">
        <f aca="false">F907+G907</f>
        <v>11400</v>
      </c>
      <c r="F907" s="7" t="n">
        <v>1400</v>
      </c>
      <c r="G907" s="7" t="n">
        <v>10000</v>
      </c>
      <c r="H907" s="8" t="s">
        <v>1619</v>
      </c>
      <c r="I907" s="8" t="s">
        <v>28</v>
      </c>
    </row>
    <row r="908" s="11" customFormat="true" ht="22" hidden="false" customHeight="true" outlineLevel="0" collapsed="false">
      <c r="A908" s="7" t="n">
        <v>904</v>
      </c>
      <c r="B908" s="7" t="n">
        <v>1404</v>
      </c>
      <c r="C908" s="8" t="s">
        <v>1621</v>
      </c>
      <c r="D908" s="8" t="s">
        <v>130</v>
      </c>
      <c r="E908" s="7" t="n">
        <f aca="false">F908+G908</f>
        <v>19264</v>
      </c>
      <c r="F908" s="7" t="n">
        <v>9264</v>
      </c>
      <c r="G908" s="7" t="n">
        <v>10000</v>
      </c>
      <c r="H908" s="8" t="s">
        <v>1621</v>
      </c>
      <c r="I908" s="8" t="s">
        <v>28</v>
      </c>
    </row>
    <row r="909" s="11" customFormat="true" ht="22" hidden="false" customHeight="true" outlineLevel="0" collapsed="false">
      <c r="A909" s="7" t="n">
        <v>905</v>
      </c>
      <c r="B909" s="7" t="n">
        <v>1405</v>
      </c>
      <c r="C909" s="8" t="s">
        <v>1622</v>
      </c>
      <c r="D909" s="8" t="s">
        <v>1623</v>
      </c>
      <c r="E909" s="7" t="n">
        <f aca="false">F909+G909</f>
        <v>14088</v>
      </c>
      <c r="F909" s="7" t="n">
        <v>4088</v>
      </c>
      <c r="G909" s="7" t="n">
        <v>10000</v>
      </c>
      <c r="H909" s="8" t="s">
        <v>1624</v>
      </c>
      <c r="I909" s="8" t="s">
        <v>48</v>
      </c>
    </row>
    <row r="910" s="11" customFormat="true" ht="22" hidden="false" customHeight="true" outlineLevel="0" collapsed="false">
      <c r="A910" s="7" t="n">
        <v>906</v>
      </c>
      <c r="B910" s="7" t="n">
        <v>1406</v>
      </c>
      <c r="C910" s="8" t="s">
        <v>1625</v>
      </c>
      <c r="D910" s="8" t="s">
        <v>105</v>
      </c>
      <c r="E910" s="7" t="n">
        <f aca="false">F910+G910</f>
        <v>14167</v>
      </c>
      <c r="F910" s="7" t="n">
        <v>4167</v>
      </c>
      <c r="G910" s="7" t="n">
        <v>10000</v>
      </c>
      <c r="H910" s="8" t="s">
        <v>1625</v>
      </c>
      <c r="I910" s="8" t="s">
        <v>1626</v>
      </c>
    </row>
    <row r="911" s="11" customFormat="true" ht="22" hidden="false" customHeight="true" outlineLevel="0" collapsed="false">
      <c r="A911" s="7" t="n">
        <v>907</v>
      </c>
      <c r="B911" s="7" t="n">
        <v>1407</v>
      </c>
      <c r="C911" s="8" t="s">
        <v>899</v>
      </c>
      <c r="D911" s="8" t="s">
        <v>1627</v>
      </c>
      <c r="E911" s="7" t="n">
        <f aca="false">F911+G911</f>
        <v>20868</v>
      </c>
      <c r="F911" s="7" t="n">
        <v>10868</v>
      </c>
      <c r="G911" s="7" t="n">
        <v>10000</v>
      </c>
      <c r="H911" s="8" t="s">
        <v>899</v>
      </c>
      <c r="I911" s="8" t="s">
        <v>15</v>
      </c>
    </row>
    <row r="912" s="11" customFormat="true" ht="22" hidden="false" customHeight="true" outlineLevel="0" collapsed="false">
      <c r="A912" s="7" t="n">
        <v>908</v>
      </c>
      <c r="B912" s="7" t="n">
        <v>1408</v>
      </c>
      <c r="C912" s="8" t="s">
        <v>1628</v>
      </c>
      <c r="D912" s="8" t="s">
        <v>812</v>
      </c>
      <c r="E912" s="7" t="n">
        <f aca="false">F912+G912</f>
        <v>15700</v>
      </c>
      <c r="F912" s="7" t="n">
        <v>5700</v>
      </c>
      <c r="G912" s="7" t="n">
        <v>10000</v>
      </c>
      <c r="H912" s="8" t="s">
        <v>1629</v>
      </c>
      <c r="I912" s="8" t="s">
        <v>37</v>
      </c>
    </row>
    <row r="913" s="11" customFormat="true" ht="22" hidden="false" customHeight="true" outlineLevel="0" collapsed="false">
      <c r="A913" s="7" t="n">
        <v>909</v>
      </c>
      <c r="B913" s="7" t="n">
        <v>1409</v>
      </c>
      <c r="C913" s="8" t="s">
        <v>1630</v>
      </c>
      <c r="D913" s="8" t="s">
        <v>13</v>
      </c>
      <c r="E913" s="7" t="n">
        <f aca="false">F913+G913</f>
        <v>14942</v>
      </c>
      <c r="F913" s="7" t="n">
        <v>4942</v>
      </c>
      <c r="G913" s="7" t="n">
        <v>10000</v>
      </c>
      <c r="H913" s="8" t="s">
        <v>1631</v>
      </c>
      <c r="I913" s="8" t="s">
        <v>28</v>
      </c>
    </row>
  </sheetData>
  <mergeCells count="7">
    <mergeCell ref="A1:I1"/>
    <mergeCell ref="A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true"/>
  <pageMargins left="0.590277777777778" right="0.590277777777778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yyadmin</cp:lastModifiedBy>
  <cp:lastPrinted>2022-05-19T23:06:01Z</cp:lastPrinted>
  <dcterms:modified xsi:type="dcterms:W3CDTF">2023-09-01T16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589B0B20940DFA72270C1E49B03AF</vt:lpwstr>
  </property>
  <property fmtid="{D5CDD505-2E9C-101B-9397-08002B2CF9AE}" pid="3" name="KSOProductBuildVer">
    <vt:lpwstr>2052-11.8.2.10605</vt:lpwstr>
  </property>
</Properties>
</file>