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城乡居民医保中央和省级财政补助资金预算指标安排表</t>
    </r>
  </si>
  <si>
    <t xml:space="preserve">单位：万元</t>
  </si>
  <si>
    <t xml:space="preserve">市县名称</t>
  </si>
  <si>
    <r>
      <rPr>
        <b val="true"/>
        <sz val="11"/>
        <rFont val="Noto Sans"/>
        <family val="2"/>
      </rPr>
      <t xml:space="preserve">中央财政</t>
    </r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应负担金额</t>
    </r>
  </si>
  <si>
    <r>
      <rPr>
        <b val="true"/>
        <sz val="11"/>
        <rFont val="Noto Sans"/>
        <family val="2"/>
      </rPr>
      <t xml:space="preserve">应结算</t>
    </r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新农合中央财政补助</t>
    </r>
  </si>
  <si>
    <r>
      <rPr>
        <b val="true"/>
        <sz val="11"/>
        <rFont val="Noto Sans"/>
        <family val="2"/>
      </rPr>
      <t xml:space="preserve">应结算</t>
    </r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城镇居民医保中央财政补助</t>
    </r>
  </si>
  <si>
    <r>
      <rPr>
        <b val="true"/>
        <sz val="11"/>
        <rFont val="Noto Sans"/>
        <family val="2"/>
      </rPr>
      <t xml:space="preserve">中央财政</t>
    </r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前三批下达资金金额</t>
    </r>
  </si>
  <si>
    <r>
      <rPr>
        <b val="true"/>
        <sz val="11"/>
        <rFont val="Noto Sans"/>
        <family val="2"/>
      </rPr>
      <t xml:space="preserve">应结算</t>
    </r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度中央财政补助</t>
    </r>
  </si>
  <si>
    <r>
      <rPr>
        <b val="true"/>
        <sz val="11"/>
        <rFont val="Noto Sans"/>
        <family val="2"/>
      </rPr>
      <t xml:space="preserve">省级财政</t>
    </r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应负担金额</t>
    </r>
  </si>
  <si>
    <r>
      <rPr>
        <b val="true"/>
        <sz val="11"/>
        <rFont val="Noto Sans"/>
        <family val="2"/>
      </rPr>
      <t xml:space="preserve">应结算</t>
    </r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省级财政资金</t>
    </r>
  </si>
  <si>
    <t xml:space="preserve">此次提前下达中央财政补助</t>
  </si>
  <si>
    <t xml:space="preserve">此次提前下达省级财政补助</t>
  </si>
  <si>
    <t xml:space="preserve">归集省级结算资金金额</t>
  </si>
  <si>
    <t xml:space="preserve">此次调拨市县专户金额</t>
  </si>
  <si>
    <t xml:space="preserve">备注</t>
  </si>
  <si>
    <t xml:space="preserve">栏数</t>
  </si>
  <si>
    <t xml:space="preserve">市本级及所辖区小计</t>
  </si>
  <si>
    <t xml:space="preserve">市本级</t>
  </si>
  <si>
    <t xml:space="preserve">拨市级城乡医保财政专户</t>
  </si>
  <si>
    <t xml:space="preserve">汨罗市调整前</t>
  </si>
  <si>
    <r>
      <rPr>
        <sz val="11"/>
        <rFont val="Noto Sans"/>
        <family val="2"/>
      </rPr>
      <t xml:space="preserve">根据各县市区申报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度中、省补助的参保人数进行调整分配</t>
    </r>
  </si>
  <si>
    <t xml:space="preserve">汨罗市调整后</t>
  </si>
  <si>
    <t xml:space="preserve">汨罗市</t>
  </si>
  <si>
    <t xml:space="preserve">屈原管理区</t>
  </si>
  <si>
    <t xml:space="preserve">岳阳县调整前</t>
  </si>
  <si>
    <t xml:space="preserve">岳阳县调整后</t>
  </si>
  <si>
    <t xml:space="preserve">岳阳县</t>
  </si>
  <si>
    <t xml:space="preserve">经济技术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49"/>
    <col collapsed="false" customWidth="true" hidden="false" outlineLevel="0" max="3" min="3" style="0" width="9.62"/>
    <col collapsed="false" customWidth="true" hidden="false" outlineLevel="0" max="6" min="6" style="1" width="9.24"/>
    <col collapsed="false" customWidth="true" hidden="false" outlineLevel="0" max="7" min="7" style="1" width="9.12"/>
    <col collapsed="false" customWidth="true" hidden="false" outlineLevel="0" max="8" min="8" style="2" width="8.62"/>
    <col collapsed="false" customWidth="true" hidden="false" outlineLevel="0" max="9" min="9" style="0" width="8.24"/>
    <col collapsed="false" customWidth="true" hidden="false" outlineLevel="0" max="10" min="10" style="2" width="8.99"/>
    <col collapsed="false" customWidth="true" hidden="false" outlineLevel="0" max="11" min="11" style="2" width="9.24"/>
    <col collapsed="false" customWidth="true" hidden="false" outlineLevel="0" max="12" min="12" style="3" width="7.74"/>
    <col collapsed="false" customWidth="true" hidden="false" outlineLevel="0" max="14" min="14" style="0" width="7.99"/>
  </cols>
  <sheetData>
    <row r="1" customFormat="false" ht="23.25" hidden="false" customHeight="true" outlineLevel="0" collapsed="false">
      <c r="A1" s="4" t="s">
        <v>0</v>
      </c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6"/>
      <c r="J3" s="7"/>
      <c r="K3" s="7"/>
      <c r="L3" s="8"/>
      <c r="M3" s="9" t="s">
        <v>2</v>
      </c>
      <c r="N3" s="9"/>
    </row>
    <row r="4" customFormat="false" ht="83.2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1" t="s">
        <v>15</v>
      </c>
    </row>
    <row r="5" s="1" customFormat="true" ht="24" hidden="false" customHeight="true" outlineLevel="0" collapsed="false">
      <c r="A5" s="14" t="s">
        <v>16</v>
      </c>
      <c r="B5" s="14"/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  <c r="M5" s="15" t="n">
        <v>11</v>
      </c>
      <c r="N5" s="15"/>
    </row>
    <row r="6" customFormat="false" ht="30" hidden="false" customHeight="true" outlineLevel="0" collapsed="false">
      <c r="A6" s="16" t="s">
        <v>17</v>
      </c>
      <c r="B6" s="16"/>
      <c r="C6" s="17" t="n">
        <v>16638</v>
      </c>
      <c r="D6" s="17" t="n">
        <v>-395.6</v>
      </c>
      <c r="E6" s="17" t="n">
        <v>-915.364</v>
      </c>
      <c r="F6" s="17" t="n">
        <v>15737</v>
      </c>
      <c r="G6" s="17" t="n">
        <v>-410</v>
      </c>
      <c r="H6" s="17" t="n">
        <v>2986.1</v>
      </c>
      <c r="I6" s="17" t="n">
        <v>-254.1</v>
      </c>
      <c r="J6" s="17" t="n">
        <v>16950</v>
      </c>
      <c r="K6" s="17" t="n">
        <v>2135</v>
      </c>
      <c r="L6" s="17" t="n">
        <v>2652</v>
      </c>
      <c r="M6" s="17" t="n">
        <v>16433</v>
      </c>
      <c r="N6" s="18"/>
    </row>
    <row r="7" customFormat="false" ht="51" hidden="false" customHeight="true" outlineLevel="0" collapsed="false">
      <c r="A7" s="16" t="s">
        <v>18</v>
      </c>
      <c r="B7" s="16"/>
      <c r="C7" s="19" t="n">
        <v>16638</v>
      </c>
      <c r="D7" s="19" t="n">
        <v>-395.6</v>
      </c>
      <c r="E7" s="19" t="n">
        <v>-915.364</v>
      </c>
      <c r="F7" s="20" t="n">
        <v>15737</v>
      </c>
      <c r="G7" s="20" t="n">
        <v>-410</v>
      </c>
      <c r="H7" s="21" t="n">
        <v>2986.1</v>
      </c>
      <c r="I7" s="21" t="n">
        <v>-254.1</v>
      </c>
      <c r="J7" s="21" t="n">
        <v>16950</v>
      </c>
      <c r="K7" s="21" t="n">
        <v>2135</v>
      </c>
      <c r="L7" s="21" t="n">
        <v>2652</v>
      </c>
      <c r="M7" s="21" t="n">
        <v>16433</v>
      </c>
      <c r="N7" s="14" t="s">
        <v>19</v>
      </c>
    </row>
    <row r="8" customFormat="false" ht="24.75" hidden="false" customHeight="true" outlineLevel="0" collapsed="false">
      <c r="A8" s="22" t="s">
        <v>20</v>
      </c>
      <c r="B8" s="22"/>
      <c r="C8" s="19" t="n">
        <v>16070.1</v>
      </c>
      <c r="D8" s="19" t="n">
        <v>-187.5</v>
      </c>
      <c r="E8" s="19" t="n">
        <v>-184.608</v>
      </c>
      <c r="F8" s="20" t="n">
        <v>16574</v>
      </c>
      <c r="G8" s="20" t="n">
        <v>-876</v>
      </c>
      <c r="H8" s="21" t="n">
        <v>8371.4</v>
      </c>
      <c r="I8" s="21"/>
      <c r="J8" s="21" t="n">
        <v>15870</v>
      </c>
      <c r="K8" s="21" t="n">
        <v>6697</v>
      </c>
      <c r="L8" s="21" t="n">
        <v>5151</v>
      </c>
      <c r="M8" s="21" t="n">
        <v>17416</v>
      </c>
      <c r="N8" s="14" t="s">
        <v>21</v>
      </c>
    </row>
    <row r="9" customFormat="false" ht="24" hidden="false" customHeight="true" outlineLevel="0" collapsed="false">
      <c r="A9" s="14" t="s">
        <v>22</v>
      </c>
      <c r="B9" s="16" t="s">
        <v>23</v>
      </c>
      <c r="C9" s="19" t="n">
        <f aca="false">551093/622869*C8</f>
        <v>14218.2700042866</v>
      </c>
      <c r="D9" s="19" t="n">
        <f aca="false">551093/622869*D8</f>
        <v>-165.893530581872</v>
      </c>
      <c r="E9" s="19" t="n">
        <f aca="false">551093/622869*E8</f>
        <v>-163.334788766177</v>
      </c>
      <c r="F9" s="19" t="n">
        <f aca="false">551093/622869*F8</f>
        <v>14664.103337941</v>
      </c>
      <c r="G9" s="19" t="n">
        <f aca="false">551093/622869*G8</f>
        <v>-775.054574878506</v>
      </c>
      <c r="H9" s="19" t="n">
        <f aca="false">551093/622869*H8</f>
        <v>7406.72587686978</v>
      </c>
      <c r="I9" s="19"/>
      <c r="J9" s="19" t="n">
        <f aca="false">551093/622869*J8</f>
        <v>14041.2284284496</v>
      </c>
      <c r="K9" s="19" t="n">
        <f aca="false">551093/622869*K8</f>
        <v>5925.27452963625</v>
      </c>
      <c r="L9" s="19" t="n">
        <f aca="false">551093/622869*L8</f>
        <v>4557.42707214519</v>
      </c>
      <c r="M9" s="19" t="n">
        <f aca="false">551093/622869*M8</f>
        <v>15409.0758859407</v>
      </c>
      <c r="N9" s="14"/>
    </row>
    <row r="10" customFormat="false" ht="24" hidden="false" customHeight="true" outlineLevel="0" collapsed="false">
      <c r="A10" s="14"/>
      <c r="B10" s="22" t="s">
        <v>24</v>
      </c>
      <c r="C10" s="19" t="n">
        <f aca="false">71776/622869*C8</f>
        <v>1851.82999571338</v>
      </c>
      <c r="D10" s="19" t="n">
        <f aca="false">71776/622869*D8</f>
        <v>-21.6064694181281</v>
      </c>
      <c r="E10" s="19" t="n">
        <f aca="false">71776/622869*E8</f>
        <v>-21.2732112338228</v>
      </c>
      <c r="F10" s="19" t="n">
        <f aca="false">71776/622869*F8</f>
        <v>1909.89666205896</v>
      </c>
      <c r="G10" s="19" t="n">
        <f aca="false">71776/622869*G8</f>
        <v>-100.945425121494</v>
      </c>
      <c r="H10" s="19" t="n">
        <f aca="false">71776/622869*H8</f>
        <v>964.674123130225</v>
      </c>
      <c r="I10" s="19"/>
      <c r="J10" s="19" t="n">
        <f aca="false">71776/622869*J8</f>
        <v>1828.77157155036</v>
      </c>
      <c r="K10" s="19" t="n">
        <f aca="false">71776/622869*K8</f>
        <v>771.725470363752</v>
      </c>
      <c r="L10" s="19" t="n">
        <f aca="false">71776/622869*L8</f>
        <v>593.572927854814</v>
      </c>
      <c r="M10" s="19" t="n">
        <f aca="false">71776/622869*M8</f>
        <v>2006.9241140593</v>
      </c>
      <c r="N10" s="14"/>
    </row>
    <row r="11" customFormat="false" ht="24" hidden="false" customHeight="true" outlineLevel="0" collapsed="false">
      <c r="A11" s="16" t="s">
        <v>25</v>
      </c>
      <c r="B11" s="16"/>
      <c r="C11" s="19" t="n">
        <v>18138.8</v>
      </c>
      <c r="D11" s="19" t="n">
        <v>-243.700000000001</v>
      </c>
      <c r="E11" s="19" t="n">
        <v>-216.976</v>
      </c>
      <c r="F11" s="20" t="n">
        <v>18539</v>
      </c>
      <c r="G11" s="20" t="n">
        <v>-860.9</v>
      </c>
      <c r="H11" s="21" t="n">
        <v>10798.9</v>
      </c>
      <c r="I11" s="21"/>
      <c r="J11" s="21" t="n">
        <v>18047</v>
      </c>
      <c r="K11" s="21" t="n">
        <v>8639</v>
      </c>
      <c r="L11" s="21" t="n">
        <v>2511</v>
      </c>
      <c r="M11" s="21" t="n">
        <v>24175</v>
      </c>
      <c r="N11" s="14"/>
    </row>
    <row r="12" customFormat="false" ht="24" hidden="false" customHeight="true" outlineLevel="0" collapsed="false">
      <c r="A12" s="14" t="s">
        <v>26</v>
      </c>
      <c r="B12" s="16" t="s">
        <v>27</v>
      </c>
      <c r="C12" s="19" t="n">
        <f aca="false">618828/703052*C11</f>
        <v>15965.8138038154</v>
      </c>
      <c r="D12" s="19" t="n">
        <f aca="false">618828/703052*D11</f>
        <v>-214.505304870764</v>
      </c>
      <c r="E12" s="19" t="n">
        <f aca="false">618828/703052*E11</f>
        <v>-190.982778127365</v>
      </c>
      <c r="F12" s="19" t="n">
        <f aca="false">618828/703052*F11</f>
        <v>16318.0707714365</v>
      </c>
      <c r="G12" s="19" t="n">
        <f aca="false">618828/703052*G11</f>
        <v>-757.766175474929</v>
      </c>
      <c r="H12" s="19" t="n">
        <f aca="false">618828/703052*H11</f>
        <v>9505.21681070533</v>
      </c>
      <c r="I12" s="19"/>
      <c r="J12" s="19" t="n">
        <f aca="false">618828/703052*J11</f>
        <v>15885.0112310327</v>
      </c>
      <c r="K12" s="19" t="n">
        <f aca="false">618828/703052*K11</f>
        <v>7604.06782428611</v>
      </c>
      <c r="L12" s="19" t="n">
        <f aca="false">618828/703052*L11</f>
        <v>2210.18802023179</v>
      </c>
      <c r="M12" s="19" t="n">
        <f aca="false">618828/703052*M11</f>
        <v>21278.891035087</v>
      </c>
      <c r="N12" s="14"/>
    </row>
    <row r="13" customFormat="false" ht="35.1" hidden="false" customHeight="true" outlineLevel="0" collapsed="false">
      <c r="A13" s="14"/>
      <c r="B13" s="16" t="s">
        <v>28</v>
      </c>
      <c r="C13" s="19" t="n">
        <f aca="false">84224/703052*C11</f>
        <v>2172.98619618464</v>
      </c>
      <c r="D13" s="19" t="n">
        <f aca="false">84224/703052*D11</f>
        <v>-29.1946951292366</v>
      </c>
      <c r="E13" s="19" t="n">
        <f aca="false">84224/703052*E11</f>
        <v>-25.9932218726353</v>
      </c>
      <c r="F13" s="19" t="n">
        <f aca="false">84224/703052*F11</f>
        <v>2220.92922856346</v>
      </c>
      <c r="G13" s="19" t="n">
        <f aca="false">84224/703052*G11</f>
        <v>-103.133824525071</v>
      </c>
      <c r="H13" s="19" t="n">
        <f aca="false">84224/703052*H11</f>
        <v>1293.68318929468</v>
      </c>
      <c r="I13" s="19"/>
      <c r="J13" s="19" t="n">
        <f aca="false">84224/703052*J11</f>
        <v>2161.9887689673</v>
      </c>
      <c r="K13" s="19" t="n">
        <f aca="false">84224/703052*K11</f>
        <v>1034.93217571389</v>
      </c>
      <c r="L13" s="19" t="n">
        <f aca="false">84224/703052*L11</f>
        <v>300.811979768211</v>
      </c>
      <c r="M13" s="19" t="n">
        <f aca="false">84224/703052*M11</f>
        <v>2896.10896491298</v>
      </c>
      <c r="N13" s="14"/>
    </row>
    <row r="14" customFormat="false" ht="12.75" hidden="false" customHeight="true" outlineLevel="0" collapsed="false"/>
    <row r="15" s="1" customFormat="tru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s="1" customFormat="tru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s="1" customFormat="tru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s="1" customFormat="tru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mergeCells count="11">
    <mergeCell ref="A2:N2"/>
    <mergeCell ref="M3:N3"/>
    <mergeCell ref="A4:B4"/>
    <mergeCell ref="A5:B5"/>
    <mergeCell ref="A6:B6"/>
    <mergeCell ref="A7:B7"/>
    <mergeCell ref="A8:B8"/>
    <mergeCell ref="N8:N13"/>
    <mergeCell ref="A9:A10"/>
    <mergeCell ref="A11:B11"/>
    <mergeCell ref="A12:A13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2:57:10Z</dcterms:created>
  <dc:creator>严德勇 10.104.98.212</dc:creator>
  <dc:description/>
  <dc:language>en-US</dc:language>
  <cp:lastModifiedBy>文印员2 10.105.113.242</cp:lastModifiedBy>
  <cp:lastPrinted>2018-01-08T00:28:14Z</cp:lastPrinted>
  <dcterms:modified xsi:type="dcterms:W3CDTF">2018-01-08T00:28:16Z</dcterms:modified>
  <cp:revision>0</cp:revision>
  <dc:subject/>
  <dc:title/>
</cp:coreProperties>
</file>