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附件1高中资助合计 " sheetId="1" state="visible" r:id="rId2"/>
    <sheet name="附件2高中助学金" sheetId="2" state="visible" r:id="rId3"/>
    <sheet name="附件3高中免学费" sheetId="3" state="visible" r:id="rId4"/>
  </sheets>
  <definedNames>
    <definedName function="false" hidden="false" localSheetId="1" name="_xlnm.Print_Titles" vbProcedure="false">附件2高中助学金!$5:$6</definedName>
    <definedName function="false" hidden="false" localSheetId="2" name="_xlnm.Print_Titles" vbProcedure="false">附件3高中免学费!$4:$5</definedName>
    <definedName function="false" hidden="false" localSheetId="1" name="Excel_BuiltIn__FilterDatabase" vbProcedure="false">附件2高中助学金!$A$7:$A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18</t>
    </r>
    <r>
      <rPr>
        <sz val="26"/>
        <rFont val="Noto Sans"/>
        <family val="2"/>
      </rPr>
      <t xml:space="preserve">年普通高中学生资助资金清算表</t>
    </r>
  </si>
  <si>
    <t xml:space="preserve">市县</t>
  </si>
  <si>
    <t xml:space="preserve">全年应安排高中学生资助资金（万元）</t>
  </si>
  <si>
    <r>
      <rPr>
        <b val="true"/>
        <sz val="11"/>
        <rFont val="Noto Sans"/>
        <family val="2"/>
      </rPr>
      <t xml:space="preserve">岳财教指〔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_GB2312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号已提前下达资金（万元）</t>
    </r>
  </si>
  <si>
    <t xml:space="preserve">此次下达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高中助学金</t>
  </si>
  <si>
    <t xml:space="preserve">高中免学费</t>
  </si>
  <si>
    <t xml:space="preserve">合计</t>
  </si>
  <si>
    <r>
      <rPr>
        <b val="true"/>
        <sz val="11"/>
        <rFont val="Noto Sans"/>
        <family val="2"/>
      </rPr>
      <t xml:space="preserve">中央（湘财教指〔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_GB2312"/>
        <family val="3"/>
        <charset val="134"/>
      </rPr>
      <t xml:space="preserve">66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省级（湘财教指〔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_GB2312"/>
        <family val="3"/>
        <charset val="134"/>
      </rPr>
      <t xml:space="preserve">75</t>
    </r>
    <r>
      <rPr>
        <b val="true"/>
        <sz val="11"/>
        <rFont val="Noto Sans"/>
        <family val="2"/>
      </rPr>
      <t xml:space="preserve">号）</t>
    </r>
  </si>
  <si>
    <t xml:space="preserve">市本级及所辖区
小计</t>
  </si>
  <si>
    <t xml:space="preserve">岳阳市本级</t>
  </si>
  <si>
    <t xml:space="preserve">君山区</t>
  </si>
  <si>
    <t xml:space="preserve">云溪区</t>
  </si>
  <si>
    <t xml:space="preserve">屈原管理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        2018</t>
    </r>
    <r>
      <rPr>
        <sz val="20"/>
        <rFont val="Noto Sans"/>
        <family val="2"/>
      </rPr>
      <t xml:space="preserve">年秋季市直普通高中学校国家助学金分配表             </t>
    </r>
  </si>
  <si>
    <t xml:space="preserve">序号</t>
  </si>
  <si>
    <t xml:space="preserve">拨款单位</t>
  </si>
  <si>
    <t xml:space="preserve">学校名称</t>
  </si>
  <si>
    <t xml:space="preserve">学生人数</t>
  </si>
  <si>
    <t xml:space="preserve">资助人数（人）</t>
  </si>
  <si>
    <t xml:space="preserve">资助金额（元）</t>
  </si>
  <si>
    <t xml:space="preserve">备注</t>
  </si>
  <si>
    <t xml:space="preserve">一档</t>
  </si>
  <si>
    <t xml:space="preserve">二档</t>
  </si>
  <si>
    <t xml:space="preserve">三档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市学生资助中心</t>
  </si>
  <si>
    <t xml:space="preserve">市一中</t>
  </si>
  <si>
    <t xml:space="preserve">岳阳中学</t>
  </si>
  <si>
    <t xml:space="preserve">市十五中</t>
  </si>
  <si>
    <t xml:space="preserve">市十四中</t>
  </si>
  <si>
    <t xml:space="preserve">市三中</t>
  </si>
  <si>
    <t xml:space="preserve">市四中</t>
  </si>
  <si>
    <t xml:space="preserve">市五中</t>
  </si>
  <si>
    <t xml:space="preserve">市七中</t>
  </si>
  <si>
    <t xml:space="preserve">市外国语学校</t>
  </si>
  <si>
    <t xml:space="preserve">市十三中</t>
  </si>
  <si>
    <t xml:space="preserve">云梦学校</t>
  </si>
  <si>
    <t xml:space="preserve">岳州中学</t>
  </si>
  <si>
    <t xml:space="preserve">师大南湖高中</t>
  </si>
  <si>
    <t xml:space="preserve">总计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普通高中学校免学费补助资金分配表</t>
    </r>
  </si>
  <si>
    <t xml:space="preserve">学校性质</t>
  </si>
  <si>
    <t xml:space="preserve">免学杂费人数（人）</t>
  </si>
  <si>
    <t xml:space="preserve">免学杂费补助金额（元）</t>
  </si>
  <si>
    <r>
      <rPr>
        <b val="true"/>
        <sz val="11"/>
        <rFont val="Noto Sans"/>
        <family val="2"/>
      </rPr>
      <t xml:space="preserve">省级示范性高中（人</t>
    </r>
    <r>
      <rPr>
        <b val="true"/>
        <sz val="11"/>
        <rFont val="仿宋_GB2312"/>
        <family val="3"/>
        <charset val="134"/>
      </rPr>
      <t xml:space="preserve">/1000</t>
    </r>
    <r>
      <rPr>
        <b val="true"/>
        <sz val="11"/>
        <rFont val="Noto Sans"/>
        <family val="2"/>
      </rPr>
      <t xml:space="preserve">元）、非省级示范性高中（人</t>
    </r>
    <r>
      <rPr>
        <b val="true"/>
        <sz val="11"/>
        <rFont val="仿宋_GB2312"/>
        <family val="3"/>
        <charset val="134"/>
      </rPr>
      <t xml:space="preserve">/800</t>
    </r>
    <r>
      <rPr>
        <b val="true"/>
        <sz val="11"/>
        <rFont val="Noto Sans"/>
        <family val="2"/>
      </rPr>
      <t xml:space="preserve">元）</t>
    </r>
  </si>
  <si>
    <t xml:space="preserve">建档立卡家庭经济困难学生</t>
  </si>
  <si>
    <t xml:space="preserve">家庭经济困难残疾学生</t>
  </si>
  <si>
    <t xml:space="preserve">农村低保家庭学生</t>
  </si>
  <si>
    <t xml:space="preserve">农村特困救助供养学生</t>
  </si>
  <si>
    <t xml:space="preserve">建档立卡家庭经济困难学生补助金额</t>
  </si>
  <si>
    <t xml:space="preserve">家庭经济困难残疾学生补助金额</t>
  </si>
  <si>
    <t xml:space="preserve">农村低保家庭学生补助金额</t>
  </si>
  <si>
    <t xml:space="preserve">农村特困救助供养学生补助金额</t>
  </si>
  <si>
    <t xml:space="preserve">中央资金</t>
  </si>
  <si>
    <t xml:space="preserve">市级配套</t>
  </si>
  <si>
    <t xml:space="preserve">公办省级示范性高中</t>
  </si>
  <si>
    <t xml:space="preserve">公办非省级示范性高中</t>
  </si>
  <si>
    <t xml:space="preserve">民办非省级示范性高中</t>
  </si>
  <si>
    <t xml:space="preserve">师大南湖学校</t>
  </si>
  <si>
    <r>
      <rPr>
        <sz val="11"/>
        <rFont val="Noto Sans"/>
        <family val="2"/>
      </rPr>
      <t xml:space="preserve">备注：云梦学校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秋季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退学，结余</t>
    </r>
    <r>
      <rPr>
        <sz val="11"/>
        <rFont val="仿宋_GB2312"/>
        <family val="3"/>
        <charset val="134"/>
      </rPr>
      <t xml:space="preserve">32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秋季进行抵扣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0_);[RED]\(0.00\)"/>
    <numFmt numFmtId="168" formatCode="0.00_ "/>
    <numFmt numFmtId="169" formatCode="0.000_);[RED]\(0.000\)"/>
    <numFmt numFmtId="170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6" applyFont="true" applyBorder="true" applyAlignment="false" applyProtection="false"/>
    <xf numFmtId="164" fontId="14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9" applyFont="true" applyBorder="true" applyAlignment="false" applyProtection="false"/>
    <xf numFmtId="164" fontId="18" fillId="22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7" borderId="9" applyFont="true" applyBorder="true" applyAlignment="false" applyProtection="false"/>
    <xf numFmtId="164" fontId="19" fillId="7" borderId="9" applyFont="true" applyBorder="true" applyAlignment="false" applyProtection="false"/>
    <xf numFmtId="164" fontId="20" fillId="22" borderId="10" applyFont="true" applyBorder="true" applyAlignment="false" applyProtection="false"/>
    <xf numFmtId="164" fontId="20" fillId="22" borderId="10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千位分隔 2" xfId="57"/>
    <cellStyle name="千位分隔 2 2" xfId="58"/>
    <cellStyle name="好" xfId="59"/>
    <cellStyle name="好 2" xfId="60"/>
    <cellStyle name="差" xfId="61"/>
    <cellStyle name="差 2" xfId="62"/>
    <cellStyle name="常规 10" xfId="63"/>
    <cellStyle name="常规 10 14 2 2" xfId="64"/>
    <cellStyle name="常规 10 14 2 2 2" xfId="65"/>
    <cellStyle name="常规 10 2" xfId="66"/>
    <cellStyle name="常规 10 2 2" xfId="67"/>
    <cellStyle name="常规 10 2 2 2" xfId="68"/>
    <cellStyle name="常规 10 3" xfId="69"/>
    <cellStyle name="常规 11" xfId="70"/>
    <cellStyle name="常规 11 2" xfId="71"/>
    <cellStyle name="常规 11 3" xfId="72"/>
    <cellStyle name="常规 12" xfId="73"/>
    <cellStyle name="常规 2" xfId="74"/>
    <cellStyle name="常规 2 2 4" xfId="75"/>
    <cellStyle name="常规 2 2 4 2" xfId="76"/>
    <cellStyle name="常规 2 2 4 2 2" xfId="77"/>
    <cellStyle name="常规 2 2 4 3" xfId="78"/>
    <cellStyle name="常规 2 2 4 3 2" xfId="79"/>
    <cellStyle name="常规 2 2 4 3 3" xfId="80"/>
    <cellStyle name="常规 2 2 4 4" xfId="81"/>
    <cellStyle name="常规 2 2 4 5" xfId="82"/>
    <cellStyle name="常规 2 3" xfId="83"/>
    <cellStyle name="常规 22" xfId="84"/>
    <cellStyle name="常规 3" xfId="85"/>
    <cellStyle name="常规 35" xfId="86"/>
    <cellStyle name="常规 35 2" xfId="87"/>
    <cellStyle name="常规 35 2 2" xfId="88"/>
    <cellStyle name="常规 35 3" xfId="89"/>
    <cellStyle name="常规 35 3 2" xfId="90"/>
    <cellStyle name="常规 35 4" xfId="91"/>
    <cellStyle name="常规 4" xfId="92"/>
    <cellStyle name="常规 4 2" xfId="93"/>
    <cellStyle name="常规 4 2 2" xfId="94"/>
    <cellStyle name="常规 4 3" xfId="95"/>
    <cellStyle name="常规 5" xfId="96"/>
    <cellStyle name="常规 6" xfId="97"/>
    <cellStyle name="常规 7" xfId="98"/>
    <cellStyle name="常规 7 2" xfId="99"/>
    <cellStyle name="常规 7 2 2" xfId="100"/>
    <cellStyle name="常规 7 3" xfId="101"/>
    <cellStyle name="常规 8" xfId="102"/>
    <cellStyle name="常规 8 2" xfId="103"/>
    <cellStyle name="常规 9" xfId="104"/>
    <cellStyle name="常规 9 2" xfId="105"/>
    <cellStyle name="常规_Sheet1" xfId="106"/>
    <cellStyle name="常规_Sheet1 2" xfId="107"/>
    <cellStyle name="常规_Sheet1 4 2" xfId="108"/>
    <cellStyle name="强调文字颜色 1" xfId="109"/>
    <cellStyle name="强调文字颜色 1 2" xfId="110"/>
    <cellStyle name="强调文字颜色 2" xfId="111"/>
    <cellStyle name="强调文字颜色 2 2" xfId="112"/>
    <cellStyle name="强调文字颜色 3" xfId="113"/>
    <cellStyle name="强调文字颜色 3 2" xfId="114"/>
    <cellStyle name="强调文字颜色 4" xfId="115"/>
    <cellStyle name="强调文字颜色 4 2" xfId="116"/>
    <cellStyle name="强调文字颜色 5" xfId="117"/>
    <cellStyle name="强调文字颜色 5 2" xfId="118"/>
    <cellStyle name="强调文字颜色 6" xfId="119"/>
    <cellStyle name="强调文字颜色 6 2" xfId="120"/>
    <cellStyle name="标题" xfId="121"/>
    <cellStyle name="标题 1" xfId="122"/>
    <cellStyle name="标题 1 2" xfId="123"/>
    <cellStyle name="标题 2" xfId="124"/>
    <cellStyle name="标题 2 2" xfId="125"/>
    <cellStyle name="标题 3" xfId="126"/>
    <cellStyle name="标题 3 2" xfId="127"/>
    <cellStyle name="标题 4" xfId="128"/>
    <cellStyle name="标题 4 2" xfId="129"/>
    <cellStyle name="标题 5" xfId="130"/>
    <cellStyle name="检查单元格" xfId="131"/>
    <cellStyle name="检查单元格 2" xfId="132"/>
    <cellStyle name="汇总" xfId="133"/>
    <cellStyle name="汇总 2" xfId="134"/>
    <cellStyle name="注释" xfId="135"/>
    <cellStyle name="注释 2" xfId="136"/>
    <cellStyle name="注释 2 2" xfId="137"/>
    <cellStyle name="解释性文本" xfId="138"/>
    <cellStyle name="解释性文本 2" xfId="139"/>
    <cellStyle name="警告文本" xfId="140"/>
    <cellStyle name="警告文本 2" xfId="141"/>
    <cellStyle name="计算" xfId="142"/>
    <cellStyle name="计算 2" xfId="143"/>
    <cellStyle name="货币 2" xfId="144"/>
    <cellStyle name="货币 2 2" xfId="145"/>
    <cellStyle name="货币 3" xfId="146"/>
    <cellStyle name="货币 3 2" xfId="147"/>
    <cellStyle name="货币 4" xfId="148"/>
    <cellStyle name="货币 4 2" xfId="149"/>
    <cellStyle name="输入" xfId="150"/>
    <cellStyle name="输入 2" xfId="151"/>
    <cellStyle name="输出" xfId="152"/>
    <cellStyle name="输出 2" xfId="153"/>
    <cellStyle name="适中" xfId="154"/>
    <cellStyle name="适中 2" xfId="155"/>
    <cellStyle name="链接单元格" xfId="156"/>
    <cellStyle name="链接单元格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1"/>
  <cols>
    <col collapsed="false" customWidth="true" hidden="false" outlineLevel="0" max="1" min="1" style="1" width="15.99"/>
    <col collapsed="false" customWidth="true" hidden="false" outlineLevel="0" max="6" min="2" style="1" width="7.74"/>
    <col collapsed="false" customWidth="true" hidden="false" outlineLevel="1" max="8" min="7" style="2" width="8.74"/>
    <col collapsed="false" customWidth="true" hidden="false" outlineLevel="1" max="10" min="9" style="2" width="8.36"/>
    <col collapsed="false" customWidth="true" hidden="false" outlineLevel="1" max="14" min="11" style="2" width="7.62"/>
    <col collapsed="false" customWidth="true" hidden="false" outlineLevel="1" max="17" min="15" style="2" width="8.87"/>
    <col collapsed="false" customWidth="true" hidden="false" outlineLevel="0" max="20" min="18" style="3" width="8.87"/>
    <col collapsed="false" customWidth="true" hidden="false" outlineLevel="0" max="22" min="21" style="3" width="9.62"/>
    <col collapsed="false" customWidth="true" hidden="false" outlineLevel="0" max="23" min="23" style="3" width="8.11"/>
    <col collapsed="false" customWidth="false" hidden="false" outlineLevel="0" max="257" min="24" style="4" width="8.99"/>
  </cols>
  <sheetData>
    <row r="1" customFormat="false" ht="27.75" hidden="false" customHeight="true" outlineLevel="0" collapsed="false">
      <c r="A1" s="5" t="s">
        <v>0</v>
      </c>
      <c r="B1" s="6"/>
      <c r="C1" s="6"/>
      <c r="D1" s="6"/>
      <c r="E1" s="6"/>
      <c r="F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4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0" customFormat="true" ht="36.75" hidden="false" customHeight="true" outlineLevel="0" collapsed="false">
      <c r="A4" s="8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 t="s">
        <v>5</v>
      </c>
      <c r="P4" s="9"/>
      <c r="Q4" s="9"/>
      <c r="R4" s="9"/>
      <c r="S4" s="9"/>
      <c r="T4" s="9"/>
      <c r="U4" s="9"/>
      <c r="V4" s="9"/>
      <c r="W4" s="9"/>
    </row>
    <row r="5" s="11" customFormat="true" ht="33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9"/>
      <c r="I5" s="9"/>
      <c r="J5" s="9"/>
      <c r="K5" s="9" t="s">
        <v>12</v>
      </c>
      <c r="L5" s="9"/>
      <c r="M5" s="9"/>
      <c r="N5" s="9"/>
      <c r="O5" s="9" t="s">
        <v>13</v>
      </c>
      <c r="P5" s="9" t="s">
        <v>6</v>
      </c>
      <c r="Q5" s="9" t="s">
        <v>11</v>
      </c>
      <c r="R5" s="9"/>
      <c r="S5" s="9"/>
      <c r="T5" s="9" t="s">
        <v>6</v>
      </c>
      <c r="U5" s="9" t="s">
        <v>12</v>
      </c>
      <c r="V5" s="9"/>
      <c r="W5" s="9"/>
    </row>
    <row r="6" s="11" customFormat="true" ht="78.75" hidden="false" customHeight="true" outlineLevel="0" collapsed="false">
      <c r="A6" s="8"/>
      <c r="B6" s="8"/>
      <c r="C6" s="8"/>
      <c r="D6" s="8"/>
      <c r="E6" s="8"/>
      <c r="F6" s="8"/>
      <c r="G6" s="9" t="s">
        <v>6</v>
      </c>
      <c r="H6" s="9" t="s">
        <v>7</v>
      </c>
      <c r="I6" s="9" t="s">
        <v>8</v>
      </c>
      <c r="J6" s="9" t="s">
        <v>9</v>
      </c>
      <c r="K6" s="9" t="s">
        <v>6</v>
      </c>
      <c r="L6" s="9" t="s">
        <v>7</v>
      </c>
      <c r="M6" s="9" t="s">
        <v>8</v>
      </c>
      <c r="N6" s="9" t="s">
        <v>9</v>
      </c>
      <c r="O6" s="9"/>
      <c r="P6" s="9"/>
      <c r="Q6" s="9" t="s">
        <v>14</v>
      </c>
      <c r="R6" s="9" t="s">
        <v>15</v>
      </c>
      <c r="S6" s="9" t="s">
        <v>9</v>
      </c>
      <c r="T6" s="9"/>
      <c r="U6" s="9" t="s">
        <v>14</v>
      </c>
      <c r="V6" s="9" t="s">
        <v>15</v>
      </c>
      <c r="W6" s="9" t="s">
        <v>9</v>
      </c>
    </row>
    <row r="7" s="17" customFormat="true" ht="33" hidden="false" customHeight="true" outlineLevel="0" collapsed="false">
      <c r="A7" s="12" t="s">
        <v>16</v>
      </c>
      <c r="B7" s="13" t="n">
        <f aca="false">C7+D7</f>
        <v>398.28</v>
      </c>
      <c r="C7" s="14" t="n">
        <v>362.04</v>
      </c>
      <c r="D7" s="14" t="n">
        <v>36.24</v>
      </c>
      <c r="E7" s="14" t="n">
        <v>220.92</v>
      </c>
      <c r="F7" s="14" t="n">
        <v>42.63</v>
      </c>
      <c r="G7" s="15" t="n">
        <v>344.125</v>
      </c>
      <c r="H7" s="15" t="n">
        <v>328</v>
      </c>
      <c r="I7" s="15" t="n">
        <v>3</v>
      </c>
      <c r="J7" s="15" t="n">
        <v>13.125</v>
      </c>
      <c r="K7" s="15" t="n">
        <v>39.14</v>
      </c>
      <c r="L7" s="15" t="n">
        <v>31.72</v>
      </c>
      <c r="M7" s="15" t="n">
        <v>0.58</v>
      </c>
      <c r="N7" s="15" t="n">
        <v>6.84</v>
      </c>
      <c r="O7" s="15" t="n">
        <f aca="false">P7+T7</f>
        <v>173.38</v>
      </c>
      <c r="P7" s="16" t="n">
        <v>136.6</v>
      </c>
      <c r="Q7" s="16" t="n">
        <v>5.09</v>
      </c>
      <c r="R7" s="15" t="n">
        <v>-13.49</v>
      </c>
      <c r="S7" s="15" t="n">
        <v>145</v>
      </c>
      <c r="T7" s="15" t="n">
        <v>36.78</v>
      </c>
      <c r="U7" s="15" t="n">
        <v>11.32</v>
      </c>
      <c r="V7" s="15" t="n">
        <v>0.639999999999999</v>
      </c>
      <c r="W7" s="15" t="n">
        <v>24.82</v>
      </c>
    </row>
    <row r="8" s="17" customFormat="true" ht="33" hidden="false" customHeight="true" outlineLevel="0" collapsed="false">
      <c r="A8" s="12" t="s">
        <v>17</v>
      </c>
      <c r="B8" s="18" t="n">
        <f aca="false">C8+D8</f>
        <v>273.49</v>
      </c>
      <c r="C8" s="18" t="n">
        <v>257.81</v>
      </c>
      <c r="D8" s="18" t="n">
        <v>15.68</v>
      </c>
      <c r="E8" s="18" t="n">
        <v>189.25</v>
      </c>
      <c r="F8" s="18" t="n">
        <v>0</v>
      </c>
      <c r="G8" s="19" t="n">
        <v>271.125</v>
      </c>
      <c r="H8" s="19" t="n">
        <v>258</v>
      </c>
      <c r="I8" s="19" t="n">
        <v>0</v>
      </c>
      <c r="J8" s="19" t="n">
        <v>13.125</v>
      </c>
      <c r="K8" s="19" t="n">
        <v>20.74</v>
      </c>
      <c r="L8" s="19" t="n">
        <v>13.9</v>
      </c>
      <c r="M8" s="19" t="n">
        <v>0</v>
      </c>
      <c r="N8" s="19" t="n">
        <v>6.84</v>
      </c>
      <c r="O8" s="15" t="n">
        <f aca="false">P8+T8</f>
        <v>124.06</v>
      </c>
      <c r="P8" s="16" t="n">
        <v>98.1</v>
      </c>
      <c r="Q8" s="16" t="n">
        <v>-8.71</v>
      </c>
      <c r="R8" s="19" t="n">
        <v>-14.09</v>
      </c>
      <c r="S8" s="19" t="n">
        <v>120.9</v>
      </c>
      <c r="T8" s="19" t="n">
        <v>25.96</v>
      </c>
      <c r="U8" s="19" t="n">
        <v>8.71</v>
      </c>
      <c r="V8" s="19" t="n">
        <v>0</v>
      </c>
      <c r="W8" s="19" t="n">
        <v>17.25</v>
      </c>
    </row>
    <row r="9" s="17" customFormat="true" ht="33" hidden="false" customHeight="true" outlineLevel="0" collapsed="false">
      <c r="A9" s="12" t="s">
        <v>18</v>
      </c>
      <c r="B9" s="18" t="n">
        <f aca="false">C9+D9</f>
        <v>55.51</v>
      </c>
      <c r="C9" s="18" t="n">
        <v>45.17</v>
      </c>
      <c r="D9" s="18" t="n">
        <v>10.34</v>
      </c>
      <c r="E9" s="18" t="n">
        <v>13.72</v>
      </c>
      <c r="F9" s="18" t="n">
        <v>17.16</v>
      </c>
      <c r="G9" s="19" t="n">
        <v>28</v>
      </c>
      <c r="H9" s="19" t="n">
        <v>26</v>
      </c>
      <c r="I9" s="19" t="n">
        <v>2</v>
      </c>
      <c r="J9" s="19"/>
      <c r="K9" s="19" t="n">
        <v>5</v>
      </c>
      <c r="L9" s="19" t="n">
        <v>4.69</v>
      </c>
      <c r="M9" s="19" t="n">
        <v>0.31</v>
      </c>
      <c r="N9" s="19"/>
      <c r="O9" s="15" t="n">
        <f aca="false">P9+T9</f>
        <v>29.32</v>
      </c>
      <c r="P9" s="16" t="n">
        <v>21.2</v>
      </c>
      <c r="Q9" s="16" t="n">
        <v>10.2</v>
      </c>
      <c r="R9" s="19" t="n">
        <v>0.600000000000001</v>
      </c>
      <c r="S9" s="19" t="n">
        <v>10.4</v>
      </c>
      <c r="T9" s="19" t="n">
        <v>8.12</v>
      </c>
      <c r="U9" s="19" t="n">
        <v>4.28</v>
      </c>
      <c r="V9" s="19" t="n">
        <v>0.52</v>
      </c>
      <c r="W9" s="19" t="n">
        <v>3.32</v>
      </c>
    </row>
    <row r="10" s="17" customFormat="true" ht="33" hidden="false" customHeight="true" outlineLevel="0" collapsed="false">
      <c r="A10" s="12" t="s">
        <v>19</v>
      </c>
      <c r="B10" s="18" t="n">
        <f aca="false">C10+D10</f>
        <v>46.74</v>
      </c>
      <c r="C10" s="18" t="n">
        <v>41.24</v>
      </c>
      <c r="D10" s="18" t="n">
        <v>5.5</v>
      </c>
      <c r="E10" s="18" t="n">
        <v>12.45</v>
      </c>
      <c r="F10" s="18" t="n">
        <v>18.57</v>
      </c>
      <c r="G10" s="19" t="n">
        <v>32</v>
      </c>
      <c r="H10" s="19" t="n">
        <v>32</v>
      </c>
      <c r="I10" s="19" t="n">
        <v>0</v>
      </c>
      <c r="J10" s="19"/>
      <c r="K10" s="19" t="n">
        <v>9.06</v>
      </c>
      <c r="L10" s="19" t="n">
        <v>9.06</v>
      </c>
      <c r="M10" s="19" t="n">
        <v>0</v>
      </c>
      <c r="N10" s="19"/>
      <c r="O10" s="15" t="n">
        <f aca="false">P10+T10</f>
        <v>12.63</v>
      </c>
      <c r="P10" s="16" t="n">
        <v>11.9</v>
      </c>
      <c r="Q10" s="16" t="n">
        <v>2.1</v>
      </c>
      <c r="R10" s="19" t="n">
        <v>0</v>
      </c>
      <c r="S10" s="19" t="n">
        <v>9.8</v>
      </c>
      <c r="T10" s="19" t="n">
        <v>0.73</v>
      </c>
      <c r="U10" s="19" t="n">
        <v>-1.92</v>
      </c>
      <c r="V10" s="19" t="n">
        <v>-8.88178419700125E-016</v>
      </c>
      <c r="W10" s="19" t="n">
        <v>2.65</v>
      </c>
    </row>
    <row r="11" s="17" customFormat="true" ht="33" hidden="false" customHeight="true" outlineLevel="0" collapsed="false">
      <c r="A11" s="12" t="s">
        <v>20</v>
      </c>
      <c r="B11" s="18" t="n">
        <f aca="false">C11+D11</f>
        <v>22.54</v>
      </c>
      <c r="C11" s="18" t="n">
        <v>17.82</v>
      </c>
      <c r="D11" s="18" t="n">
        <v>4.72</v>
      </c>
      <c r="E11" s="18" t="n">
        <v>5.5</v>
      </c>
      <c r="F11" s="18" t="n">
        <v>6.9</v>
      </c>
      <c r="G11" s="19" t="n">
        <v>13</v>
      </c>
      <c r="H11" s="19" t="n">
        <v>12</v>
      </c>
      <c r="I11" s="19" t="n">
        <v>1</v>
      </c>
      <c r="J11" s="19"/>
      <c r="K11" s="19" t="n">
        <v>4.34</v>
      </c>
      <c r="L11" s="19" t="n">
        <v>4.07</v>
      </c>
      <c r="M11" s="19" t="n">
        <v>0.27</v>
      </c>
      <c r="N11" s="19"/>
      <c r="O11" s="15" t="n">
        <f aca="false">P11+T11</f>
        <v>7.37</v>
      </c>
      <c r="P11" s="16" t="n">
        <v>5.4</v>
      </c>
      <c r="Q11" s="16" t="n">
        <v>1.5</v>
      </c>
      <c r="R11" s="19" t="n">
        <v>0</v>
      </c>
      <c r="S11" s="19" t="n">
        <v>3.9</v>
      </c>
      <c r="T11" s="19" t="n">
        <v>1.97</v>
      </c>
      <c r="U11" s="19" t="n">
        <v>0.25</v>
      </c>
      <c r="V11" s="19" t="n">
        <v>0.12</v>
      </c>
      <c r="W11" s="19" t="n">
        <v>1.6</v>
      </c>
    </row>
  </sheetData>
  <mergeCells count="17">
    <mergeCell ref="A2:W3"/>
    <mergeCell ref="A4:A6"/>
    <mergeCell ref="B4:F4"/>
    <mergeCell ref="G4:N4"/>
    <mergeCell ref="O4:W4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Q5:S5"/>
    <mergeCell ref="T5:T6"/>
    <mergeCell ref="U5:W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609375" defaultRowHeight="1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6.49"/>
    <col collapsed="false" customWidth="true" hidden="false" outlineLevel="0" max="3" min="3" style="20" width="15.12"/>
    <col collapsed="false" customWidth="true" hidden="false" outlineLevel="0" max="4" min="4" style="21" width="9.87"/>
    <col collapsed="false" customWidth="false" hidden="false" outlineLevel="0" max="7" min="5" style="20" width="7.99"/>
    <col collapsed="false" customWidth="true" hidden="false" outlineLevel="0" max="8" min="8" style="20" width="10.62"/>
    <col collapsed="false" customWidth="true" hidden="false" outlineLevel="0" max="11" min="9" style="20" width="13.62"/>
    <col collapsed="false" customWidth="true" hidden="false" outlineLevel="0" max="12" min="12" style="20" width="12.12"/>
    <col collapsed="false" customWidth="true" hidden="false" outlineLevel="0" max="13" min="13" style="20" width="6.75"/>
    <col collapsed="false" customWidth="true" hidden="false" outlineLevel="0" max="244" min="14" style="20" width="10.62"/>
    <col collapsed="false" customWidth="false" hidden="false" outlineLevel="0" max="257" min="245" style="22" width="7.99"/>
  </cols>
  <sheetData>
    <row r="1" customFormat="false" ht="21.75" hidden="false" customHeight="true" outlineLevel="0" collapsed="false">
      <c r="A1" s="23" t="s">
        <v>21</v>
      </c>
      <c r="B1" s="23"/>
    </row>
    <row r="2" customFormat="false" ht="55.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7" hidden="false" customHeight="true" outlineLevel="0" collapsed="false">
      <c r="A3" s="25" t="s">
        <v>23</v>
      </c>
      <c r="B3" s="25" t="s">
        <v>24</v>
      </c>
      <c r="C3" s="25" t="s">
        <v>25</v>
      </c>
      <c r="D3" s="25" t="s">
        <v>26</v>
      </c>
      <c r="E3" s="25" t="s">
        <v>27</v>
      </c>
      <c r="F3" s="25"/>
      <c r="G3" s="25"/>
      <c r="H3" s="25"/>
      <c r="I3" s="25" t="s">
        <v>28</v>
      </c>
      <c r="J3" s="25"/>
      <c r="K3" s="25"/>
      <c r="L3" s="25"/>
      <c r="M3" s="26" t="s">
        <v>29</v>
      </c>
    </row>
    <row r="4" customFormat="false" ht="27" hidden="false" customHeight="true" outlineLevel="0" collapsed="false">
      <c r="A4" s="25"/>
      <c r="B4" s="25"/>
      <c r="C4" s="25"/>
      <c r="D4" s="25"/>
      <c r="E4" s="25" t="s">
        <v>30</v>
      </c>
      <c r="F4" s="25" t="s">
        <v>31</v>
      </c>
      <c r="G4" s="25" t="s">
        <v>32</v>
      </c>
      <c r="H4" s="25" t="s">
        <v>13</v>
      </c>
      <c r="I4" s="25" t="s">
        <v>30</v>
      </c>
      <c r="J4" s="25" t="s">
        <v>31</v>
      </c>
      <c r="K4" s="25" t="s">
        <v>32</v>
      </c>
      <c r="L4" s="25" t="s">
        <v>13</v>
      </c>
      <c r="M4" s="26"/>
    </row>
    <row r="5" customFormat="false" ht="27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 t="s">
        <v>33</v>
      </c>
      <c r="J5" s="25" t="s">
        <v>34</v>
      </c>
      <c r="K5" s="25" t="s">
        <v>35</v>
      </c>
      <c r="L5" s="25"/>
      <c r="M5" s="26"/>
    </row>
    <row r="6" customFormat="false" ht="24.95" hidden="false" customHeight="true" outlineLevel="0" collapsed="false">
      <c r="A6" s="27" t="n">
        <v>1</v>
      </c>
      <c r="B6" s="28" t="s">
        <v>36</v>
      </c>
      <c r="C6" s="29" t="s">
        <v>37</v>
      </c>
      <c r="D6" s="29" t="n">
        <v>3046</v>
      </c>
      <c r="E6" s="30" t="n">
        <v>40</v>
      </c>
      <c r="F6" s="30" t="n">
        <v>56</v>
      </c>
      <c r="G6" s="30" t="n">
        <v>40</v>
      </c>
      <c r="H6" s="29" t="n">
        <f aca="false">E6+F6+G6</f>
        <v>136</v>
      </c>
      <c r="I6" s="30" t="n">
        <f aca="false">E6*1500</f>
        <v>60000</v>
      </c>
      <c r="J6" s="30" t="n">
        <f aca="false">F6*1000</f>
        <v>56000</v>
      </c>
      <c r="K6" s="30" t="n">
        <f aca="false">G6*500</f>
        <v>20000</v>
      </c>
      <c r="L6" s="29" t="n">
        <f aca="false">I6+J6+K6</f>
        <v>136000</v>
      </c>
      <c r="M6" s="31"/>
    </row>
    <row r="7" customFormat="false" ht="24.95" hidden="false" customHeight="true" outlineLevel="0" collapsed="false">
      <c r="A7" s="27" t="n">
        <v>2</v>
      </c>
      <c r="B7" s="28"/>
      <c r="C7" s="29" t="s">
        <v>38</v>
      </c>
      <c r="D7" s="29" t="n">
        <v>1649</v>
      </c>
      <c r="E7" s="30" t="n">
        <v>22</v>
      </c>
      <c r="F7" s="30" t="n">
        <v>39</v>
      </c>
      <c r="G7" s="30" t="n">
        <v>30</v>
      </c>
      <c r="H7" s="29" t="n">
        <f aca="false">E7+F7+G7</f>
        <v>91</v>
      </c>
      <c r="I7" s="30" t="n">
        <f aca="false">E7*1500</f>
        <v>33000</v>
      </c>
      <c r="J7" s="30" t="n">
        <f aca="false">F7*1000</f>
        <v>39000</v>
      </c>
      <c r="K7" s="30" t="n">
        <f aca="false">G7*500</f>
        <v>15000</v>
      </c>
      <c r="L7" s="29" t="n">
        <f aca="false">I7+J7+K7</f>
        <v>87000</v>
      </c>
      <c r="M7" s="31"/>
    </row>
    <row r="8" customFormat="false" ht="24.95" hidden="false" customHeight="true" outlineLevel="0" collapsed="false">
      <c r="A8" s="27" t="n">
        <v>3</v>
      </c>
      <c r="B8" s="28"/>
      <c r="C8" s="29" t="s">
        <v>39</v>
      </c>
      <c r="D8" s="29" t="n">
        <v>2354</v>
      </c>
      <c r="E8" s="30" t="n">
        <v>33</v>
      </c>
      <c r="F8" s="30" t="n">
        <v>45</v>
      </c>
      <c r="G8" s="30" t="n">
        <v>34</v>
      </c>
      <c r="H8" s="29" t="n">
        <f aca="false">E8+F8+G8</f>
        <v>112</v>
      </c>
      <c r="I8" s="30" t="n">
        <f aca="false">E8*1500</f>
        <v>49500</v>
      </c>
      <c r="J8" s="30" t="n">
        <f aca="false">F8*1000</f>
        <v>45000</v>
      </c>
      <c r="K8" s="30" t="n">
        <f aca="false">G8*500</f>
        <v>17000</v>
      </c>
      <c r="L8" s="29" t="n">
        <f aca="false">I8+J8+K8</f>
        <v>111500</v>
      </c>
      <c r="M8" s="31"/>
    </row>
    <row r="9" customFormat="false" ht="24.95" hidden="false" customHeight="true" outlineLevel="0" collapsed="false">
      <c r="A9" s="27" t="n">
        <v>4</v>
      </c>
      <c r="B9" s="28"/>
      <c r="C9" s="29" t="s">
        <v>40</v>
      </c>
      <c r="D9" s="29" t="n">
        <v>1650</v>
      </c>
      <c r="E9" s="30" t="n">
        <v>23</v>
      </c>
      <c r="F9" s="30" t="n">
        <v>32</v>
      </c>
      <c r="G9" s="30" t="n">
        <v>22</v>
      </c>
      <c r="H9" s="29" t="n">
        <f aca="false">E9+F9+G9</f>
        <v>77</v>
      </c>
      <c r="I9" s="30" t="n">
        <f aca="false">E9*1500</f>
        <v>34500</v>
      </c>
      <c r="J9" s="30" t="n">
        <f aca="false">F9*1000</f>
        <v>32000</v>
      </c>
      <c r="K9" s="30" t="n">
        <f aca="false">G9*500</f>
        <v>11000</v>
      </c>
      <c r="L9" s="29" t="n">
        <f aca="false">I9+J9+K9</f>
        <v>77500</v>
      </c>
      <c r="M9" s="31"/>
    </row>
    <row r="10" customFormat="false" ht="24.95" hidden="false" customHeight="true" outlineLevel="0" collapsed="false">
      <c r="A10" s="27" t="n">
        <v>5</v>
      </c>
      <c r="B10" s="28"/>
      <c r="C10" s="29" t="s">
        <v>41</v>
      </c>
      <c r="D10" s="29" t="n">
        <v>882</v>
      </c>
      <c r="E10" s="30" t="n">
        <v>28</v>
      </c>
      <c r="F10" s="30" t="n">
        <v>28</v>
      </c>
      <c r="G10" s="30" t="n">
        <v>23</v>
      </c>
      <c r="H10" s="29" t="n">
        <f aca="false">E10+F10+G10</f>
        <v>79</v>
      </c>
      <c r="I10" s="30" t="n">
        <f aca="false">E10*1500</f>
        <v>42000</v>
      </c>
      <c r="J10" s="30" t="n">
        <f aca="false">F10*1000</f>
        <v>28000</v>
      </c>
      <c r="K10" s="30" t="n">
        <f aca="false">G10*500</f>
        <v>11500</v>
      </c>
      <c r="L10" s="29" t="n">
        <f aca="false">I10+J10+K10</f>
        <v>81500</v>
      </c>
      <c r="M10" s="31"/>
    </row>
    <row r="11" customFormat="false" ht="24.95" hidden="false" customHeight="true" outlineLevel="0" collapsed="false">
      <c r="A11" s="27" t="n">
        <v>6</v>
      </c>
      <c r="B11" s="28"/>
      <c r="C11" s="29" t="s">
        <v>42</v>
      </c>
      <c r="D11" s="29" t="n">
        <v>1165</v>
      </c>
      <c r="E11" s="30" t="n">
        <v>11</v>
      </c>
      <c r="F11" s="30" t="n">
        <v>25</v>
      </c>
      <c r="G11" s="30" t="n">
        <v>19</v>
      </c>
      <c r="H11" s="29" t="n">
        <f aca="false">E11+F11+G11</f>
        <v>55</v>
      </c>
      <c r="I11" s="30" t="n">
        <f aca="false">E11*1500</f>
        <v>16500</v>
      </c>
      <c r="J11" s="30" t="n">
        <f aca="false">F11*1000</f>
        <v>25000</v>
      </c>
      <c r="K11" s="30" t="n">
        <f aca="false">G11*500</f>
        <v>9500</v>
      </c>
      <c r="L11" s="29" t="n">
        <f aca="false">I11+J11+K11</f>
        <v>51000</v>
      </c>
      <c r="M11" s="31"/>
    </row>
    <row r="12" customFormat="false" ht="24.95" hidden="false" customHeight="true" outlineLevel="0" collapsed="false">
      <c r="A12" s="27" t="n">
        <v>7</v>
      </c>
      <c r="B12" s="28"/>
      <c r="C12" s="29" t="s">
        <v>43</v>
      </c>
      <c r="D12" s="29" t="n">
        <v>1198</v>
      </c>
      <c r="E12" s="30" t="n">
        <v>20</v>
      </c>
      <c r="F12" s="30" t="n">
        <v>35</v>
      </c>
      <c r="G12" s="30" t="n">
        <v>29</v>
      </c>
      <c r="H12" s="29" t="n">
        <f aca="false">E12+F12+G12</f>
        <v>84</v>
      </c>
      <c r="I12" s="30" t="n">
        <f aca="false">E12*1500</f>
        <v>30000</v>
      </c>
      <c r="J12" s="30" t="n">
        <f aca="false">F12*1000</f>
        <v>35000</v>
      </c>
      <c r="K12" s="30" t="n">
        <f aca="false">G12*500</f>
        <v>14500</v>
      </c>
      <c r="L12" s="29" t="n">
        <f aca="false">I12+J12+K12</f>
        <v>79500</v>
      </c>
      <c r="M12" s="31"/>
    </row>
    <row r="13" customFormat="false" ht="24.95" hidden="false" customHeight="true" outlineLevel="0" collapsed="false">
      <c r="A13" s="27" t="n">
        <v>8</v>
      </c>
      <c r="B13" s="28"/>
      <c r="C13" s="29" t="s">
        <v>44</v>
      </c>
      <c r="D13" s="29" t="n">
        <v>1207</v>
      </c>
      <c r="E13" s="30" t="n">
        <v>26</v>
      </c>
      <c r="F13" s="30" t="n">
        <v>30</v>
      </c>
      <c r="G13" s="30" t="n">
        <v>23</v>
      </c>
      <c r="H13" s="29" t="n">
        <f aca="false">E13+F13+G13</f>
        <v>79</v>
      </c>
      <c r="I13" s="30" t="n">
        <f aca="false">E13*1500</f>
        <v>39000</v>
      </c>
      <c r="J13" s="30" t="n">
        <f aca="false">F13*1000</f>
        <v>30000</v>
      </c>
      <c r="K13" s="30" t="n">
        <f aca="false">G13*500</f>
        <v>11500</v>
      </c>
      <c r="L13" s="29" t="n">
        <f aca="false">I13+J13+K13</f>
        <v>80500</v>
      </c>
      <c r="M13" s="31"/>
    </row>
    <row r="14" customFormat="false" ht="24.95" hidden="false" customHeight="true" outlineLevel="0" collapsed="false">
      <c r="A14" s="27" t="n">
        <v>9</v>
      </c>
      <c r="B14" s="28"/>
      <c r="C14" s="29" t="s">
        <v>45</v>
      </c>
      <c r="D14" s="29" t="n">
        <v>1148</v>
      </c>
      <c r="E14" s="30" t="n">
        <v>19</v>
      </c>
      <c r="F14" s="30" t="n">
        <v>20</v>
      </c>
      <c r="G14" s="30" t="n">
        <v>14</v>
      </c>
      <c r="H14" s="29" t="n">
        <f aca="false">E14+F14+G14</f>
        <v>53</v>
      </c>
      <c r="I14" s="30" t="n">
        <f aca="false">E14*1500</f>
        <v>28500</v>
      </c>
      <c r="J14" s="30" t="n">
        <f aca="false">F14*1000</f>
        <v>20000</v>
      </c>
      <c r="K14" s="30" t="n">
        <f aca="false">G14*500</f>
        <v>7000</v>
      </c>
      <c r="L14" s="29" t="n">
        <f aca="false">I14+J14+K14</f>
        <v>55500</v>
      </c>
      <c r="M14" s="31"/>
    </row>
    <row r="15" customFormat="false" ht="24.95" hidden="false" customHeight="true" outlineLevel="0" collapsed="false">
      <c r="A15" s="27" t="n">
        <v>10</v>
      </c>
      <c r="B15" s="28"/>
      <c r="C15" s="29" t="s">
        <v>46</v>
      </c>
      <c r="D15" s="29" t="n">
        <v>1319</v>
      </c>
      <c r="E15" s="30" t="n">
        <v>29</v>
      </c>
      <c r="F15" s="30" t="n">
        <v>32</v>
      </c>
      <c r="G15" s="30" t="n">
        <v>25</v>
      </c>
      <c r="H15" s="29" t="n">
        <f aca="false">E15+F15+G15</f>
        <v>86</v>
      </c>
      <c r="I15" s="30" t="n">
        <f aca="false">E15*1500</f>
        <v>43500</v>
      </c>
      <c r="J15" s="30" t="n">
        <f aca="false">F15*1000</f>
        <v>32000</v>
      </c>
      <c r="K15" s="30" t="n">
        <f aca="false">G15*500</f>
        <v>12500</v>
      </c>
      <c r="L15" s="29" t="n">
        <f aca="false">I15+J15+K15</f>
        <v>88000</v>
      </c>
      <c r="M15" s="31"/>
    </row>
    <row r="16" customFormat="false" ht="24.95" hidden="false" customHeight="true" outlineLevel="0" collapsed="false">
      <c r="A16" s="27" t="n">
        <v>11</v>
      </c>
      <c r="B16" s="28"/>
      <c r="C16" s="29" t="s">
        <v>47</v>
      </c>
      <c r="D16" s="29" t="n">
        <v>900</v>
      </c>
      <c r="E16" s="30" t="n">
        <v>14</v>
      </c>
      <c r="F16" s="30" t="n">
        <v>19</v>
      </c>
      <c r="G16" s="30" t="n">
        <v>14</v>
      </c>
      <c r="H16" s="29" t="n">
        <f aca="false">E16+F16+G16</f>
        <v>47</v>
      </c>
      <c r="I16" s="30" t="n">
        <f aca="false">E16*1500</f>
        <v>21000</v>
      </c>
      <c r="J16" s="30" t="n">
        <f aca="false">F16*1000</f>
        <v>19000</v>
      </c>
      <c r="K16" s="30" t="n">
        <f aca="false">G16*500</f>
        <v>7000</v>
      </c>
      <c r="L16" s="29" t="n">
        <f aca="false">I16+J16+K16</f>
        <v>47000</v>
      </c>
      <c r="M16" s="31"/>
    </row>
    <row r="17" customFormat="false" ht="24.95" hidden="false" customHeight="true" outlineLevel="0" collapsed="false">
      <c r="A17" s="27" t="n">
        <v>12</v>
      </c>
      <c r="B17" s="28"/>
      <c r="C17" s="29" t="s">
        <v>48</v>
      </c>
      <c r="D17" s="29" t="n">
        <v>1400</v>
      </c>
      <c r="E17" s="30" t="n">
        <v>26</v>
      </c>
      <c r="F17" s="30" t="n">
        <v>30</v>
      </c>
      <c r="G17" s="30" t="n">
        <v>22</v>
      </c>
      <c r="H17" s="29" t="n">
        <f aca="false">E17+F17+G17</f>
        <v>78</v>
      </c>
      <c r="I17" s="30" t="n">
        <f aca="false">E17*1500</f>
        <v>39000</v>
      </c>
      <c r="J17" s="30" t="n">
        <f aca="false">F17*1000</f>
        <v>30000</v>
      </c>
      <c r="K17" s="30" t="n">
        <f aca="false">G17*500</f>
        <v>11000</v>
      </c>
      <c r="L17" s="29" t="n">
        <f aca="false">I17+J17+K17</f>
        <v>80000</v>
      </c>
      <c r="M17" s="31"/>
    </row>
    <row r="18" customFormat="false" ht="24.95" hidden="false" customHeight="true" outlineLevel="0" collapsed="false">
      <c r="A18" s="27" t="n">
        <v>13</v>
      </c>
      <c r="B18" s="28"/>
      <c r="C18" s="29" t="s">
        <v>49</v>
      </c>
      <c r="D18" s="29" t="n">
        <v>501</v>
      </c>
      <c r="E18" s="30" t="n">
        <v>4</v>
      </c>
      <c r="F18" s="30" t="n">
        <v>0</v>
      </c>
      <c r="G18" s="30" t="n">
        <v>0</v>
      </c>
      <c r="H18" s="29" t="n">
        <f aca="false">E18+F18+G18</f>
        <v>4</v>
      </c>
      <c r="I18" s="30" t="n">
        <f aca="false">E18*1500</f>
        <v>6000</v>
      </c>
      <c r="J18" s="30" t="n">
        <f aca="false">F18*1000</f>
        <v>0</v>
      </c>
      <c r="K18" s="30" t="n">
        <f aca="false">G18*500</f>
        <v>0</v>
      </c>
      <c r="L18" s="29" t="n">
        <f aca="false">I18+J18+K18</f>
        <v>6000</v>
      </c>
      <c r="M18" s="31"/>
    </row>
    <row r="19" customFormat="false" ht="24.95" hidden="false" customHeight="true" outlineLevel="0" collapsed="false">
      <c r="A19" s="28" t="s">
        <v>50</v>
      </c>
      <c r="B19" s="28"/>
      <c r="C19" s="28"/>
      <c r="D19" s="29" t="n">
        <v>18419</v>
      </c>
      <c r="E19" s="30" t="n">
        <v>295</v>
      </c>
      <c r="F19" s="30" t="n">
        <v>391</v>
      </c>
      <c r="G19" s="30" t="n">
        <f aca="false">SUM(G6:G18)</f>
        <v>295</v>
      </c>
      <c r="H19" s="29" t="n">
        <f aca="false">E19+F19+G19</f>
        <v>981</v>
      </c>
      <c r="I19" s="30" t="n">
        <v>442500</v>
      </c>
      <c r="J19" s="30" t="n">
        <f aca="false">F19*1000</f>
        <v>391000</v>
      </c>
      <c r="K19" s="30" t="n">
        <f aca="false">G19*500</f>
        <v>147500</v>
      </c>
      <c r="L19" s="29" t="n">
        <f aca="false">I19+J19+K19</f>
        <v>981000</v>
      </c>
      <c r="M19" s="31"/>
    </row>
    <row r="20" customFormat="false" ht="15" hidden="false" customHeight="false" outlineLevel="0" collapsed="false">
      <c r="G20" s="21"/>
    </row>
    <row r="22" customFormat="false" ht="15" hidden="false" customHeight="false" outlineLevel="0" collapsed="false">
      <c r="G22" s="21"/>
    </row>
  </sheetData>
  <mergeCells count="16">
    <mergeCell ref="A1:B1"/>
    <mergeCell ref="A2:M2"/>
    <mergeCell ref="A3:A5"/>
    <mergeCell ref="B3:B5"/>
    <mergeCell ref="C3:C5"/>
    <mergeCell ref="D3:D5"/>
    <mergeCell ref="E3:H3"/>
    <mergeCell ref="I3:L3"/>
    <mergeCell ref="M3:M5"/>
    <mergeCell ref="E4:E5"/>
    <mergeCell ref="F4:F5"/>
    <mergeCell ref="G4:G5"/>
    <mergeCell ref="H4:H5"/>
    <mergeCell ref="L4:L5"/>
    <mergeCell ref="B6:B18"/>
    <mergeCell ref="A19:C1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3" width="14.74"/>
    <col collapsed="false" customWidth="true" hidden="false" outlineLevel="0" max="3" min="3" style="33" width="22.87"/>
    <col collapsed="false" customWidth="true" hidden="false" outlineLevel="0" max="4" min="4" style="34" width="8.87"/>
    <col collapsed="false" customWidth="true" hidden="false" outlineLevel="0" max="7" min="5" style="33" width="9.75"/>
    <col collapsed="false" customWidth="true" hidden="false" outlineLevel="0" max="8" min="8" style="33" width="8.87"/>
    <col collapsed="false" customWidth="true" hidden="false" outlineLevel="0" max="9" min="9" style="33" width="13.62"/>
    <col collapsed="false" customWidth="true" hidden="false" outlineLevel="0" max="15" min="10" style="35" width="9.99"/>
    <col collapsed="false" customWidth="true" hidden="false" outlineLevel="0" max="16" min="16" style="35" width="6.5"/>
    <col collapsed="false" customWidth="true" hidden="false" outlineLevel="0" max="18" min="17" style="33" width="8.62"/>
    <col collapsed="false" customWidth="true" hidden="false" outlineLevel="0" max="20" min="19" style="33" width="8.87"/>
    <col collapsed="false" customWidth="false" hidden="false" outlineLevel="0" max="257" min="21" style="33" width="8.99"/>
  </cols>
  <sheetData>
    <row r="1" customFormat="false" ht="25.5" hidden="false" customHeight="true" outlineLevel="0" collapsed="false">
      <c r="A1" s="36" t="s">
        <v>51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71.2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6.25" hidden="false" customHeight="true" outlineLevel="0" collapsed="false">
      <c r="A3" s="39" t="s">
        <v>23</v>
      </c>
      <c r="B3" s="39" t="s">
        <v>25</v>
      </c>
      <c r="C3" s="39" t="s">
        <v>53</v>
      </c>
      <c r="D3" s="39" t="s">
        <v>54</v>
      </c>
      <c r="E3" s="39"/>
      <c r="F3" s="39"/>
      <c r="G3" s="39"/>
      <c r="H3" s="39"/>
      <c r="I3" s="39" t="s">
        <v>55</v>
      </c>
      <c r="J3" s="39"/>
      <c r="K3" s="39"/>
      <c r="L3" s="39"/>
      <c r="M3" s="39"/>
      <c r="N3" s="39"/>
      <c r="O3" s="39"/>
      <c r="P3" s="40" t="s">
        <v>29</v>
      </c>
    </row>
    <row r="4" s="42" customFormat="true" ht="26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1" t="s">
        <v>56</v>
      </c>
      <c r="J4" s="41"/>
      <c r="K4" s="41"/>
      <c r="L4" s="41"/>
      <c r="M4" s="41"/>
      <c r="N4" s="41"/>
      <c r="O4" s="41"/>
      <c r="P4" s="40"/>
    </row>
    <row r="5" s="42" customFormat="true" ht="56.1" hidden="false" customHeight="true" outlineLevel="0" collapsed="false">
      <c r="A5" s="39"/>
      <c r="B5" s="39"/>
      <c r="C5" s="39"/>
      <c r="D5" s="43" t="s">
        <v>57</v>
      </c>
      <c r="E5" s="43" t="s">
        <v>58</v>
      </c>
      <c r="F5" s="43" t="s">
        <v>59</v>
      </c>
      <c r="G5" s="43" t="s">
        <v>60</v>
      </c>
      <c r="H5" s="43" t="s">
        <v>13</v>
      </c>
      <c r="I5" s="43" t="s">
        <v>61</v>
      </c>
      <c r="J5" s="43" t="s">
        <v>62</v>
      </c>
      <c r="K5" s="43" t="s">
        <v>63</v>
      </c>
      <c r="L5" s="43" t="s">
        <v>64</v>
      </c>
      <c r="M5" s="39" t="s">
        <v>13</v>
      </c>
      <c r="N5" s="39" t="s">
        <v>65</v>
      </c>
      <c r="O5" s="39" t="s">
        <v>66</v>
      </c>
      <c r="P5" s="40"/>
    </row>
    <row r="6" s="44" customFormat="true" ht="21" hidden="false" customHeight="true" outlineLevel="0" collapsed="false">
      <c r="A6" s="39"/>
      <c r="B6" s="39"/>
      <c r="C6" s="39"/>
      <c r="D6" s="43"/>
      <c r="E6" s="43"/>
      <c r="F6" s="43"/>
      <c r="G6" s="43"/>
      <c r="H6" s="43"/>
      <c r="I6" s="43"/>
      <c r="J6" s="43"/>
      <c r="K6" s="43"/>
      <c r="L6" s="43"/>
      <c r="M6" s="39"/>
      <c r="N6" s="39"/>
      <c r="O6" s="39"/>
      <c r="P6" s="40"/>
    </row>
    <row r="7" s="44" customFormat="true" ht="27.75" hidden="false" customHeight="true" outlineLevel="0" collapsed="false">
      <c r="A7" s="45" t="n">
        <v>1</v>
      </c>
      <c r="B7" s="46" t="s">
        <v>37</v>
      </c>
      <c r="C7" s="46" t="s">
        <v>67</v>
      </c>
      <c r="D7" s="46" t="n">
        <v>29</v>
      </c>
      <c r="E7" s="46" t="n">
        <v>4</v>
      </c>
      <c r="F7" s="46" t="n">
        <v>6</v>
      </c>
      <c r="G7" s="46" t="n">
        <v>1</v>
      </c>
      <c r="H7" s="46" t="n">
        <f aca="false">SUM(D7:G7)</f>
        <v>40</v>
      </c>
      <c r="I7" s="46" t="n">
        <f aca="false">D7*1000</f>
        <v>29000</v>
      </c>
      <c r="J7" s="46" t="n">
        <f aca="false">E7*1000</f>
        <v>4000</v>
      </c>
      <c r="K7" s="46" t="n">
        <f aca="false">F7*1000</f>
        <v>6000</v>
      </c>
      <c r="L7" s="46" t="n">
        <f aca="false">G7*1000</f>
        <v>1000</v>
      </c>
      <c r="M7" s="46" t="n">
        <f aca="false">SUM(I7:L7)</f>
        <v>40000</v>
      </c>
      <c r="N7" s="46" t="n">
        <v>40000</v>
      </c>
      <c r="O7" s="46"/>
      <c r="P7" s="46"/>
    </row>
    <row r="8" customFormat="false" ht="27.75" hidden="false" customHeight="true" outlineLevel="0" collapsed="false">
      <c r="A8" s="45" t="n">
        <v>2</v>
      </c>
      <c r="B8" s="46" t="s">
        <v>38</v>
      </c>
      <c r="C8" s="46" t="s">
        <v>67</v>
      </c>
      <c r="D8" s="47" t="n">
        <v>18</v>
      </c>
      <c r="E8" s="47" t="n">
        <v>1</v>
      </c>
      <c r="F8" s="47" t="n">
        <v>3</v>
      </c>
      <c r="G8" s="46" t="n">
        <v>0</v>
      </c>
      <c r="H8" s="46" t="n">
        <f aca="false">SUM(D8:G8)</f>
        <v>22</v>
      </c>
      <c r="I8" s="46" t="n">
        <f aca="false">D8*1000</f>
        <v>18000</v>
      </c>
      <c r="J8" s="46" t="n">
        <f aca="false">E8*1000</f>
        <v>1000</v>
      </c>
      <c r="K8" s="46" t="n">
        <f aca="false">F8*1000</f>
        <v>3000</v>
      </c>
      <c r="L8" s="46" t="n">
        <f aca="false">G8*1000</f>
        <v>0</v>
      </c>
      <c r="M8" s="46" t="n">
        <f aca="false">SUM(I8:L8)</f>
        <v>22000</v>
      </c>
      <c r="N8" s="46" t="n">
        <v>22000</v>
      </c>
      <c r="O8" s="46"/>
      <c r="P8" s="46"/>
    </row>
    <row r="9" customFormat="false" ht="27.75" hidden="false" customHeight="true" outlineLevel="0" collapsed="false">
      <c r="A9" s="45" t="n">
        <v>3</v>
      </c>
      <c r="B9" s="46" t="s">
        <v>39</v>
      </c>
      <c r="C9" s="46" t="s">
        <v>67</v>
      </c>
      <c r="D9" s="47" t="n">
        <v>26</v>
      </c>
      <c r="E9" s="47" t="n">
        <v>2</v>
      </c>
      <c r="F9" s="47" t="n">
        <v>3</v>
      </c>
      <c r="G9" s="46" t="n">
        <v>2</v>
      </c>
      <c r="H9" s="46" t="n">
        <f aca="false">SUM(D9:G9)</f>
        <v>33</v>
      </c>
      <c r="I9" s="46" t="n">
        <f aca="false">D9*1000</f>
        <v>26000</v>
      </c>
      <c r="J9" s="46" t="n">
        <f aca="false">E9*1000</f>
        <v>2000</v>
      </c>
      <c r="K9" s="46" t="n">
        <f aca="false">F9*1000</f>
        <v>3000</v>
      </c>
      <c r="L9" s="46" t="n">
        <f aca="false">G9*1000</f>
        <v>2000</v>
      </c>
      <c r="M9" s="46" t="n">
        <f aca="false">SUM(I9:L9)</f>
        <v>33000</v>
      </c>
      <c r="N9" s="46" t="n">
        <v>25100</v>
      </c>
      <c r="O9" s="46" t="n">
        <v>7900</v>
      </c>
      <c r="P9" s="46"/>
    </row>
    <row r="10" customFormat="false" ht="27.75" hidden="false" customHeight="true" outlineLevel="0" collapsed="false">
      <c r="A10" s="45" t="n">
        <v>4</v>
      </c>
      <c r="B10" s="46" t="s">
        <v>40</v>
      </c>
      <c r="C10" s="46" t="s">
        <v>67</v>
      </c>
      <c r="D10" s="47" t="n">
        <v>18</v>
      </c>
      <c r="E10" s="48" t="n">
        <v>4</v>
      </c>
      <c r="F10" s="47" t="n">
        <v>0</v>
      </c>
      <c r="G10" s="46" t="n">
        <v>1</v>
      </c>
      <c r="H10" s="46" t="n">
        <f aca="false">SUM(D10:G10)</f>
        <v>23</v>
      </c>
      <c r="I10" s="46" t="n">
        <f aca="false">D10*1000</f>
        <v>18000</v>
      </c>
      <c r="J10" s="46" t="n">
        <f aca="false">E10*1000</f>
        <v>4000</v>
      </c>
      <c r="K10" s="46" t="n">
        <f aca="false">F10*1000</f>
        <v>0</v>
      </c>
      <c r="L10" s="46" t="n">
        <f aca="false">G10*1000</f>
        <v>1000</v>
      </c>
      <c r="M10" s="46" t="n">
        <f aca="false">SUM(I10:L10)</f>
        <v>23000</v>
      </c>
      <c r="N10" s="46"/>
      <c r="O10" s="46" t="n">
        <v>23000</v>
      </c>
      <c r="P10" s="46"/>
    </row>
    <row r="11" customFormat="false" ht="27.75" hidden="false" customHeight="true" outlineLevel="0" collapsed="false">
      <c r="A11" s="45" t="n">
        <v>5</v>
      </c>
      <c r="B11" s="46" t="s">
        <v>41</v>
      </c>
      <c r="C11" s="46" t="s">
        <v>68</v>
      </c>
      <c r="D11" s="47" t="n">
        <v>23</v>
      </c>
      <c r="E11" s="47" t="n">
        <v>0</v>
      </c>
      <c r="F11" s="47" t="n">
        <v>4</v>
      </c>
      <c r="G11" s="46" t="n">
        <v>1</v>
      </c>
      <c r="H11" s="46" t="n">
        <f aca="false">SUM(D11:G11)</f>
        <v>28</v>
      </c>
      <c r="I11" s="46" t="n">
        <f aca="false">D11*800</f>
        <v>18400</v>
      </c>
      <c r="J11" s="46" t="n">
        <f aca="false">E11*800</f>
        <v>0</v>
      </c>
      <c r="K11" s="46" t="n">
        <f aca="false">F11*800</f>
        <v>3200</v>
      </c>
      <c r="L11" s="46" t="n">
        <f aca="false">G11*800</f>
        <v>800</v>
      </c>
      <c r="M11" s="46" t="n">
        <f aca="false">SUM(I11:L11)</f>
        <v>22400</v>
      </c>
      <c r="N11" s="46"/>
      <c r="O11" s="46" t="n">
        <v>22400</v>
      </c>
      <c r="P11" s="46"/>
    </row>
    <row r="12" customFormat="false" ht="27.75" hidden="false" customHeight="true" outlineLevel="0" collapsed="false">
      <c r="A12" s="45" t="n">
        <v>6</v>
      </c>
      <c r="B12" s="46" t="s">
        <v>42</v>
      </c>
      <c r="C12" s="46" t="s">
        <v>68</v>
      </c>
      <c r="D12" s="47" t="n">
        <v>6</v>
      </c>
      <c r="E12" s="47" t="n">
        <v>2</v>
      </c>
      <c r="F12" s="47" t="n">
        <v>2</v>
      </c>
      <c r="G12" s="46" t="n">
        <v>1</v>
      </c>
      <c r="H12" s="46" t="n">
        <f aca="false">SUM(D12:G12)</f>
        <v>11</v>
      </c>
      <c r="I12" s="46" t="n">
        <f aca="false">D12*800</f>
        <v>4800</v>
      </c>
      <c r="J12" s="46" t="n">
        <f aca="false">E12*800</f>
        <v>1600</v>
      </c>
      <c r="K12" s="46" t="n">
        <f aca="false">F12*800</f>
        <v>1600</v>
      </c>
      <c r="L12" s="46" t="n">
        <f aca="false">G12*800</f>
        <v>800</v>
      </c>
      <c r="M12" s="46" t="n">
        <f aca="false">SUM(I12:L12)</f>
        <v>8800</v>
      </c>
      <c r="N12" s="46"/>
      <c r="O12" s="46" t="n">
        <v>8800</v>
      </c>
      <c r="P12" s="46"/>
    </row>
    <row r="13" customFormat="false" ht="27.75" hidden="false" customHeight="true" outlineLevel="0" collapsed="false">
      <c r="A13" s="45" t="n">
        <v>7</v>
      </c>
      <c r="B13" s="46" t="s">
        <v>43</v>
      </c>
      <c r="C13" s="46" t="s">
        <v>68</v>
      </c>
      <c r="D13" s="47" t="n">
        <v>17</v>
      </c>
      <c r="E13" s="47" t="n">
        <v>0</v>
      </c>
      <c r="F13" s="47" t="n">
        <v>3</v>
      </c>
      <c r="G13" s="46" t="n">
        <v>0</v>
      </c>
      <c r="H13" s="46" t="n">
        <f aca="false">SUM(D13:G13)</f>
        <v>20</v>
      </c>
      <c r="I13" s="46" t="n">
        <f aca="false">D13*800</f>
        <v>13600</v>
      </c>
      <c r="J13" s="46" t="n">
        <f aca="false">E13*800</f>
        <v>0</v>
      </c>
      <c r="K13" s="46" t="n">
        <f aca="false">F13*800</f>
        <v>2400</v>
      </c>
      <c r="L13" s="46" t="n">
        <f aca="false">G13*800</f>
        <v>0</v>
      </c>
      <c r="M13" s="46" t="n">
        <f aca="false">SUM(I13:L13)</f>
        <v>16000</v>
      </c>
      <c r="N13" s="46"/>
      <c r="O13" s="46" t="n">
        <v>16000</v>
      </c>
      <c r="P13" s="46"/>
    </row>
    <row r="14" customFormat="false" ht="27.75" hidden="false" customHeight="true" outlineLevel="0" collapsed="false">
      <c r="A14" s="45" t="n">
        <v>8</v>
      </c>
      <c r="B14" s="46" t="s">
        <v>44</v>
      </c>
      <c r="C14" s="46" t="s">
        <v>68</v>
      </c>
      <c r="D14" s="47" t="n">
        <v>20</v>
      </c>
      <c r="E14" s="47" t="n">
        <v>1</v>
      </c>
      <c r="F14" s="47" t="n">
        <v>4</v>
      </c>
      <c r="G14" s="46" t="n">
        <v>1</v>
      </c>
      <c r="H14" s="46" t="n">
        <f aca="false">SUM(D14:G14)</f>
        <v>26</v>
      </c>
      <c r="I14" s="46" t="n">
        <f aca="false">D14*800</f>
        <v>16000</v>
      </c>
      <c r="J14" s="46" t="n">
        <f aca="false">E14*800</f>
        <v>800</v>
      </c>
      <c r="K14" s="46" t="n">
        <f aca="false">F14*800</f>
        <v>3200</v>
      </c>
      <c r="L14" s="46" t="n">
        <f aca="false">G14*800</f>
        <v>800</v>
      </c>
      <c r="M14" s="46" t="n">
        <f aca="false">SUM(I14:L14)</f>
        <v>20800</v>
      </c>
      <c r="N14" s="46"/>
      <c r="O14" s="46" t="n">
        <v>20800</v>
      </c>
      <c r="P14" s="46"/>
    </row>
    <row r="15" customFormat="false" ht="27.75" hidden="false" customHeight="true" outlineLevel="0" collapsed="false">
      <c r="A15" s="45" t="n">
        <v>9</v>
      </c>
      <c r="B15" s="46" t="s">
        <v>45</v>
      </c>
      <c r="C15" s="46" t="s">
        <v>68</v>
      </c>
      <c r="D15" s="47" t="n">
        <v>11</v>
      </c>
      <c r="E15" s="46" t="n">
        <v>3</v>
      </c>
      <c r="F15" s="47" t="n">
        <v>4</v>
      </c>
      <c r="G15" s="47" t="n">
        <v>1</v>
      </c>
      <c r="H15" s="46" t="n">
        <f aca="false">SUM(D15:G15)</f>
        <v>19</v>
      </c>
      <c r="I15" s="46" t="n">
        <f aca="false">D15*800</f>
        <v>8800</v>
      </c>
      <c r="J15" s="46" t="n">
        <f aca="false">E15*800</f>
        <v>2400</v>
      </c>
      <c r="K15" s="46" t="n">
        <f aca="false">F15*800</f>
        <v>3200</v>
      </c>
      <c r="L15" s="46" t="n">
        <f aca="false">G15*800</f>
        <v>800</v>
      </c>
      <c r="M15" s="46" t="n">
        <f aca="false">SUM(I15:L15)</f>
        <v>15200</v>
      </c>
      <c r="N15" s="46"/>
      <c r="O15" s="46" t="n">
        <v>15200</v>
      </c>
      <c r="P15" s="46"/>
    </row>
    <row r="16" customFormat="false" ht="27.75" hidden="false" customHeight="true" outlineLevel="0" collapsed="false">
      <c r="A16" s="45" t="n">
        <v>10</v>
      </c>
      <c r="B16" s="46" t="s">
        <v>46</v>
      </c>
      <c r="C16" s="46" t="s">
        <v>68</v>
      </c>
      <c r="D16" s="47" t="n">
        <v>23</v>
      </c>
      <c r="E16" s="47" t="n">
        <v>2</v>
      </c>
      <c r="F16" s="47" t="n">
        <v>4</v>
      </c>
      <c r="G16" s="46" t="n">
        <v>0</v>
      </c>
      <c r="H16" s="46" t="n">
        <f aca="false">SUM(D16:G16)</f>
        <v>29</v>
      </c>
      <c r="I16" s="46" t="n">
        <f aca="false">D16*800</f>
        <v>18400</v>
      </c>
      <c r="J16" s="46" t="n">
        <f aca="false">E16*800</f>
        <v>1600</v>
      </c>
      <c r="K16" s="46" t="n">
        <f aca="false">F16*800</f>
        <v>3200</v>
      </c>
      <c r="L16" s="46" t="n">
        <f aca="false">G16*800</f>
        <v>0</v>
      </c>
      <c r="M16" s="46" t="n">
        <f aca="false">SUM(I16:L16)</f>
        <v>23200</v>
      </c>
      <c r="N16" s="46"/>
      <c r="O16" s="46" t="n">
        <v>23200</v>
      </c>
      <c r="P16" s="46"/>
    </row>
    <row r="17" customFormat="false" ht="27.75" hidden="false" customHeight="true" outlineLevel="0" collapsed="false">
      <c r="A17" s="45" t="n">
        <v>11</v>
      </c>
      <c r="B17" s="46" t="s">
        <v>47</v>
      </c>
      <c r="C17" s="46" t="s">
        <v>69</v>
      </c>
      <c r="D17" s="48" t="n">
        <v>11</v>
      </c>
      <c r="E17" s="47" t="n">
        <v>2</v>
      </c>
      <c r="F17" s="47" t="n">
        <v>1</v>
      </c>
      <c r="G17" s="46" t="n">
        <v>0</v>
      </c>
      <c r="H17" s="46" t="n">
        <f aca="false">SUM(D17:G17)</f>
        <v>14</v>
      </c>
      <c r="I17" s="46" t="n">
        <f aca="false">D17*800</f>
        <v>8800</v>
      </c>
      <c r="J17" s="46" t="n">
        <f aca="false">E17*800</f>
        <v>1600</v>
      </c>
      <c r="K17" s="46" t="n">
        <f aca="false">F17*800</f>
        <v>800</v>
      </c>
      <c r="L17" s="46" t="n">
        <f aca="false">G17*800</f>
        <v>0</v>
      </c>
      <c r="M17" s="46" t="n">
        <f aca="false">SUM(I17:L17)</f>
        <v>11200</v>
      </c>
      <c r="N17" s="46"/>
      <c r="O17" s="46" t="n">
        <v>11200</v>
      </c>
      <c r="P17" s="49"/>
    </row>
    <row r="18" customFormat="false" ht="27.75" hidden="false" customHeight="true" outlineLevel="0" collapsed="false">
      <c r="A18" s="45" t="n">
        <v>12</v>
      </c>
      <c r="B18" s="46" t="s">
        <v>48</v>
      </c>
      <c r="C18" s="46" t="s">
        <v>69</v>
      </c>
      <c r="D18" s="47" t="n">
        <v>21</v>
      </c>
      <c r="E18" s="47" t="n">
        <v>0</v>
      </c>
      <c r="F18" s="47" t="n">
        <v>3</v>
      </c>
      <c r="G18" s="46" t="n">
        <v>2</v>
      </c>
      <c r="H18" s="46" t="n">
        <f aca="false">SUM(D18:G18)</f>
        <v>26</v>
      </c>
      <c r="I18" s="46" t="n">
        <f aca="false">D18*800</f>
        <v>16800</v>
      </c>
      <c r="J18" s="46" t="n">
        <f aca="false">E18*800</f>
        <v>0</v>
      </c>
      <c r="K18" s="46" t="n">
        <f aca="false">F18*800</f>
        <v>2400</v>
      </c>
      <c r="L18" s="46" t="n">
        <f aca="false">G18*800</f>
        <v>1600</v>
      </c>
      <c r="M18" s="46" t="n">
        <f aca="false">SUM(I18:L18)</f>
        <v>20800</v>
      </c>
      <c r="N18" s="46"/>
      <c r="O18" s="46" t="n">
        <v>20800</v>
      </c>
      <c r="P18" s="46"/>
    </row>
    <row r="19" customFormat="false" ht="27.75" hidden="false" customHeight="true" outlineLevel="0" collapsed="false">
      <c r="A19" s="45" t="n">
        <v>13</v>
      </c>
      <c r="B19" s="46" t="s">
        <v>70</v>
      </c>
      <c r="C19" s="46" t="s">
        <v>69</v>
      </c>
      <c r="D19" s="47" t="n">
        <v>3</v>
      </c>
      <c r="E19" s="47" t="n">
        <v>0</v>
      </c>
      <c r="F19" s="47" t="n">
        <v>0</v>
      </c>
      <c r="G19" s="46" t="n">
        <v>1</v>
      </c>
      <c r="H19" s="46" t="n">
        <f aca="false">SUM(D19:G19)</f>
        <v>4</v>
      </c>
      <c r="I19" s="46" t="n">
        <f aca="false">D19*800</f>
        <v>2400</v>
      </c>
      <c r="J19" s="46" t="n">
        <f aca="false">E19*800</f>
        <v>0</v>
      </c>
      <c r="K19" s="46" t="n">
        <f aca="false">F19*800</f>
        <v>0</v>
      </c>
      <c r="L19" s="46" t="n">
        <f aca="false">G19*800</f>
        <v>800</v>
      </c>
      <c r="M19" s="46" t="n">
        <f aca="false">SUM(I19:L19)</f>
        <v>3200</v>
      </c>
      <c r="N19" s="46"/>
      <c r="O19" s="46" t="n">
        <v>3200</v>
      </c>
      <c r="P19" s="46"/>
    </row>
    <row r="20" customFormat="false" ht="27.75" hidden="false" customHeight="true" outlineLevel="0" collapsed="false">
      <c r="A20" s="50" t="s">
        <v>50</v>
      </c>
      <c r="B20" s="50"/>
      <c r="C20" s="50"/>
      <c r="D20" s="46" t="n">
        <f aca="false">SUM(D7:D19)</f>
        <v>226</v>
      </c>
      <c r="E20" s="46" t="n">
        <f aca="false">SUM(E7:E19)</f>
        <v>21</v>
      </c>
      <c r="F20" s="46" t="n">
        <f aca="false">SUM(F7:F19)</f>
        <v>37</v>
      </c>
      <c r="G20" s="46" t="n">
        <f aca="false">SUM(G7:G19)</f>
        <v>11</v>
      </c>
      <c r="H20" s="46" t="n">
        <f aca="false">SUM(H7:H19)</f>
        <v>295</v>
      </c>
      <c r="I20" s="46" t="n">
        <f aca="false">SUM(I7:I19)</f>
        <v>199000</v>
      </c>
      <c r="J20" s="46" t="n">
        <f aca="false">SUM(J7:J19)</f>
        <v>19000</v>
      </c>
      <c r="K20" s="46" t="n">
        <f aca="false">SUM(K7:K19)</f>
        <v>32000</v>
      </c>
      <c r="L20" s="46" t="n">
        <f aca="false">SUM(L7:L19)</f>
        <v>9600</v>
      </c>
      <c r="M20" s="46" t="n">
        <f aca="false">SUM(M7:M19)</f>
        <v>259600</v>
      </c>
      <c r="N20" s="46" t="n">
        <v>87100</v>
      </c>
      <c r="O20" s="46" t="n">
        <v>172500</v>
      </c>
      <c r="P20" s="46"/>
    </row>
    <row r="21" customFormat="false" ht="21" hidden="false" customHeight="true" outlineLevel="0" collapsed="false">
      <c r="A21" s="51" t="s">
        <v>7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</sheetData>
  <mergeCells count="23">
    <mergeCell ref="A1:B1"/>
    <mergeCell ref="A2:P2"/>
    <mergeCell ref="A3:A6"/>
    <mergeCell ref="B3:B6"/>
    <mergeCell ref="C3:C6"/>
    <mergeCell ref="D3:H4"/>
    <mergeCell ref="I3:O3"/>
    <mergeCell ref="P3:P6"/>
    <mergeCell ref="I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0:C20"/>
    <mergeCell ref="A21:P2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文印员2 10.105.113.198</cp:lastModifiedBy>
  <cp:lastPrinted>2018-12-10T08:56:54Z</cp:lastPrinted>
  <dcterms:modified xsi:type="dcterms:W3CDTF">2018-12-10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