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附件</t>
  </si>
  <si>
    <r>
      <rPr>
        <sz val="20"/>
        <color rgb="FF000000"/>
        <rFont val="Noto Sans"/>
        <family val="2"/>
      </rPr>
      <t xml:space="preserve">岳阳市市辖区</t>
    </r>
    <r>
      <rPr>
        <sz val="20"/>
        <color rgb="FF000000"/>
        <rFont val="方正小标宋简体"/>
        <family val="4"/>
        <charset val="134"/>
      </rPr>
      <t xml:space="preserve">2019</t>
    </r>
    <r>
      <rPr>
        <sz val="20"/>
        <color rgb="FF000000"/>
        <rFont val="Noto Sans"/>
        <family val="2"/>
      </rPr>
      <t xml:space="preserve">年耕地地力保护
补贴资金提前安排表</t>
    </r>
  </si>
  <si>
    <t xml:space="preserve">单位：万元</t>
  </si>
  <si>
    <t xml:space="preserve">市州</t>
  </si>
  <si>
    <t xml:space="preserve">县市区</t>
  </si>
  <si>
    <t xml:space="preserve">金额</t>
  </si>
  <si>
    <t xml:space="preserve">岳阳市</t>
  </si>
  <si>
    <t xml:space="preserve">市本级及所辖区小计</t>
  </si>
  <si>
    <t xml:space="preserve">岳阳楼区</t>
  </si>
  <si>
    <t xml:space="preserve">云溪区</t>
  </si>
  <si>
    <t xml:space="preserve">君山区</t>
  </si>
  <si>
    <t xml:space="preserve">屈原管理区</t>
  </si>
  <si>
    <t xml:space="preserve">经济技术开发区</t>
  </si>
  <si>
    <t xml:space="preserve">南湖新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5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sz val="11"/>
      <color rgb="FFFFFFFF"/>
      <name val="Tahoma"/>
      <family val="2"/>
      <charset val="134"/>
    </font>
    <font>
      <sz val="11"/>
      <color rgb="FFFFFFFF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5"/>
      <color rgb="FF66669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3"/>
      <color rgb="FF003366"/>
      <name val="Tahoma"/>
      <family val="2"/>
      <charset val="134"/>
    </font>
    <font>
      <b val="true"/>
      <sz val="13"/>
      <color rgb="FF6666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Tahoma"/>
      <family val="2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Tahoma"/>
      <family val="2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Tahoma"/>
      <family val="2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Tahoma"/>
      <family val="2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Tahoma"/>
      <family val="2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Tahoma"/>
      <family val="2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Tahoma"/>
      <family val="2"/>
      <charset val="134"/>
    </font>
    <font>
      <sz val="11"/>
      <color rgb="FF993300"/>
      <name val="宋体"/>
      <family val="0"/>
      <charset val="134"/>
    </font>
    <font>
      <sz val="11"/>
      <color rgb="FFFF9900"/>
      <name val="Tahoma"/>
      <family val="2"/>
      <charset val="134"/>
    </font>
    <font>
      <sz val="11"/>
      <color rgb="FFFF9900"/>
      <name val="宋体"/>
      <family val="0"/>
      <charset val="134"/>
    </font>
    <font>
      <sz val="16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sz val="13"/>
      <color rgb="FF000000"/>
      <name val="Noto Sans"/>
      <family val="2"/>
    </font>
    <font>
      <b val="true"/>
      <sz val="13"/>
      <name val="Noto Sans"/>
      <family val="2"/>
    </font>
    <font>
      <b val="true"/>
      <sz val="13"/>
      <color rgb="FF000000"/>
      <name val="Noto Sans"/>
      <family val="2"/>
    </font>
    <font>
      <sz val="13"/>
      <name val="Noto Sans"/>
      <family val="2"/>
    </font>
    <font>
      <sz val="13"/>
      <color rgb="FF000000"/>
      <name val="仿宋_GB2312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41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1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6" fillId="0" borderId="1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6" fillId="0" borderId="1" applyFont="true" applyBorder="true" applyAlignment="false" applyProtection="false"/>
    <xf numFmtId="164" fontId="16" fillId="0" borderId="1" applyFont="true" applyBorder="true" applyAlignment="false" applyProtection="false"/>
    <xf numFmtId="164" fontId="16" fillId="0" borderId="1" applyFont="true" applyBorder="true" applyAlignment="false" applyProtection="false"/>
    <xf numFmtId="164" fontId="16" fillId="0" borderId="1" applyFont="true" applyBorder="true" applyAlignment="false" applyProtection="false"/>
    <xf numFmtId="164" fontId="16" fillId="0" borderId="1" applyFont="true" applyBorder="true" applyAlignment="false" applyProtection="false"/>
    <xf numFmtId="164" fontId="16" fillId="0" borderId="1" applyFont="true" applyBorder="true" applyAlignment="false" applyProtection="false"/>
    <xf numFmtId="164" fontId="16" fillId="0" borderId="1" applyFont="true" applyBorder="true" applyAlignment="false" applyProtection="false"/>
    <xf numFmtId="164" fontId="16" fillId="0" borderId="1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3" applyFont="true" applyBorder="true" applyAlignment="false" applyProtection="false"/>
    <xf numFmtId="164" fontId="19" fillId="0" borderId="4" applyFont="true" applyBorder="true" applyAlignment="false" applyProtection="false"/>
    <xf numFmtId="164" fontId="19" fillId="0" borderId="4" applyFont="true" applyBorder="true" applyAlignment="false" applyProtection="false"/>
    <xf numFmtId="164" fontId="19" fillId="0" borderId="4" applyFont="true" applyBorder="true" applyAlignment="false" applyProtection="false"/>
    <xf numFmtId="164" fontId="19" fillId="0" borderId="4" applyFont="true" applyBorder="true" applyAlignment="false" applyProtection="false"/>
    <xf numFmtId="164" fontId="19" fillId="0" borderId="4" applyFont="true" applyBorder="true" applyAlignment="false" applyProtection="false"/>
    <xf numFmtId="164" fontId="19" fillId="0" borderId="4" applyFont="true" applyBorder="true" applyAlignment="false" applyProtection="false"/>
    <xf numFmtId="164" fontId="19" fillId="0" borderId="4" applyFont="true" applyBorder="true" applyAlignment="false" applyProtection="false"/>
    <xf numFmtId="164" fontId="19" fillId="0" borderId="4" applyFont="true" applyBorder="true" applyAlignment="false" applyProtection="false"/>
    <xf numFmtId="164" fontId="19" fillId="0" borderId="4" applyFont="true" applyBorder="true" applyAlignment="false" applyProtection="false"/>
    <xf numFmtId="164" fontId="19" fillId="0" borderId="4" applyFont="true" applyBorder="true" applyAlignment="false" applyProtection="false"/>
    <xf numFmtId="164" fontId="20" fillId="0" borderId="3" applyFont="true" applyBorder="true" applyAlignment="false" applyProtection="false"/>
    <xf numFmtId="164" fontId="19" fillId="0" borderId="4" applyFont="true" applyBorder="true" applyAlignment="false" applyProtection="false"/>
    <xf numFmtId="164" fontId="19" fillId="0" borderId="4" applyFont="true" applyBorder="true" applyAlignment="false" applyProtection="false"/>
    <xf numFmtId="164" fontId="19" fillId="0" borderId="4" applyFont="true" applyBorder="true" applyAlignment="false" applyProtection="false"/>
    <xf numFmtId="164" fontId="19" fillId="0" borderId="4" applyFont="true" applyBorder="true" applyAlignment="false" applyProtection="false"/>
    <xf numFmtId="164" fontId="19" fillId="0" borderId="4" applyFont="true" applyBorder="true" applyAlignment="false" applyProtection="false"/>
    <xf numFmtId="164" fontId="19" fillId="0" borderId="4" applyFont="true" applyBorder="true" applyAlignment="false" applyProtection="false"/>
    <xf numFmtId="164" fontId="19" fillId="0" borderId="4" applyFont="true" applyBorder="true" applyAlignment="false" applyProtection="false"/>
    <xf numFmtId="164" fontId="19" fillId="0" borderId="4" applyFont="true" applyBorder="true" applyAlignment="false" applyProtection="false"/>
    <xf numFmtId="164" fontId="19" fillId="0" borderId="4" applyFont="true" applyBorder="true" applyAlignment="false" applyProtection="false"/>
    <xf numFmtId="164" fontId="19" fillId="0" borderId="4" applyFont="true" applyBorder="true" applyAlignment="false" applyProtection="false"/>
    <xf numFmtId="164" fontId="19" fillId="0" borderId="4" applyFont="true" applyBorder="true" applyAlignment="false" applyProtection="false"/>
    <xf numFmtId="164" fontId="20" fillId="0" borderId="3" applyFont="true" applyBorder="true" applyAlignment="false" applyProtection="false"/>
    <xf numFmtId="164" fontId="20" fillId="0" borderId="3" applyFont="true" applyBorder="true" applyAlignment="false" applyProtection="false"/>
    <xf numFmtId="164" fontId="20" fillId="0" borderId="3" applyFont="true" applyBorder="true" applyAlignment="false" applyProtection="false"/>
    <xf numFmtId="164" fontId="20" fillId="0" borderId="3" applyFont="true" applyBorder="true" applyAlignment="false" applyProtection="false"/>
    <xf numFmtId="164" fontId="20" fillId="0" borderId="3" applyFont="true" applyBorder="true" applyAlignment="false" applyProtection="false"/>
    <xf numFmtId="164" fontId="20" fillId="0" borderId="3" applyFont="true" applyBorder="true" applyAlignment="false" applyProtection="false"/>
    <xf numFmtId="164" fontId="20" fillId="0" borderId="3" applyFont="true" applyBorder="true" applyAlignment="false" applyProtection="false"/>
    <xf numFmtId="164" fontId="20" fillId="0" borderId="3" applyFont="true" applyBorder="true" applyAlignment="false" applyProtection="false"/>
    <xf numFmtId="164" fontId="19" fillId="0" borderId="4" applyFont="true" applyBorder="true" applyAlignment="false" applyProtection="false"/>
    <xf numFmtId="164" fontId="19" fillId="0" borderId="4" applyFont="true" applyBorder="true" applyAlignment="false" applyProtection="false"/>
    <xf numFmtId="164" fontId="19" fillId="0" borderId="4" applyFont="true" applyBorder="true" applyAlignment="false" applyProtection="false"/>
    <xf numFmtId="164" fontId="19" fillId="0" borderId="4" applyFont="true" applyBorder="true" applyAlignment="false" applyProtection="false"/>
    <xf numFmtId="164" fontId="19" fillId="0" borderId="4" applyFont="true" applyBorder="true" applyAlignment="false" applyProtection="false"/>
    <xf numFmtId="164" fontId="19" fillId="0" borderId="4" applyFont="true" applyBorder="true" applyAlignment="false" applyProtection="false"/>
    <xf numFmtId="164" fontId="19" fillId="0" borderId="4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24" fillId="24" borderId="7" applyFont="true" applyBorder="true" applyAlignment="false" applyProtection="false"/>
    <xf numFmtId="164" fontId="25" fillId="24" borderId="7" applyFont="true" applyBorder="true" applyAlignment="false" applyProtection="false"/>
    <xf numFmtId="164" fontId="25" fillId="24" borderId="7" applyFont="true" applyBorder="true" applyAlignment="false" applyProtection="false"/>
    <xf numFmtId="164" fontId="25" fillId="24" borderId="7" applyFont="true" applyBorder="true" applyAlignment="false" applyProtection="false"/>
    <xf numFmtId="164" fontId="25" fillId="24" borderId="7" applyFont="true" applyBorder="true" applyAlignment="false" applyProtection="false"/>
    <xf numFmtId="164" fontId="25" fillId="24" borderId="7" applyFont="true" applyBorder="true" applyAlignment="false" applyProtection="false"/>
    <xf numFmtId="164" fontId="25" fillId="24" borderId="7" applyFont="true" applyBorder="true" applyAlignment="false" applyProtection="false"/>
    <xf numFmtId="164" fontId="25" fillId="24" borderId="7" applyFont="true" applyBorder="true" applyAlignment="false" applyProtection="false"/>
    <xf numFmtId="164" fontId="25" fillId="24" borderId="7" applyFont="true" applyBorder="true" applyAlignment="false" applyProtection="false"/>
    <xf numFmtId="164" fontId="25" fillId="24" borderId="7" applyFont="true" applyBorder="true" applyAlignment="false" applyProtection="false"/>
    <xf numFmtId="164" fontId="25" fillId="24" borderId="7" applyFont="true" applyBorder="true" applyAlignment="false" applyProtection="false"/>
    <xf numFmtId="164" fontId="25" fillId="24" borderId="7" applyFont="true" applyBorder="true" applyAlignment="false" applyProtection="false"/>
    <xf numFmtId="164" fontId="25" fillId="24" borderId="7" applyFont="true" applyBorder="true" applyAlignment="false" applyProtection="false"/>
    <xf numFmtId="164" fontId="25" fillId="24" borderId="7" applyFont="true" applyBorder="true" applyAlignment="false" applyProtection="false"/>
    <xf numFmtId="164" fontId="25" fillId="24" borderId="7" applyFont="true" applyBorder="true" applyAlignment="false" applyProtection="false"/>
    <xf numFmtId="164" fontId="25" fillId="24" borderId="7" applyFont="true" applyBorder="true" applyAlignment="false" applyProtection="false"/>
    <xf numFmtId="164" fontId="25" fillId="24" borderId="7" applyFont="true" applyBorder="true" applyAlignment="false" applyProtection="false"/>
    <xf numFmtId="164" fontId="25" fillId="24" borderId="7" applyFont="true" applyBorder="true" applyAlignment="false" applyProtection="false"/>
    <xf numFmtId="164" fontId="25" fillId="24" borderId="7" applyFont="true" applyBorder="true" applyAlignment="false" applyProtection="false"/>
    <xf numFmtId="164" fontId="25" fillId="24" borderId="7" applyFont="true" applyBorder="true" applyAlignment="false" applyProtection="false"/>
    <xf numFmtId="164" fontId="25" fillId="24" borderId="7" applyFont="true" applyBorder="true" applyAlignment="false" applyProtection="false"/>
    <xf numFmtId="164" fontId="25" fillId="24" borderId="7" applyFont="true" applyBorder="true" applyAlignment="false" applyProtection="false"/>
    <xf numFmtId="164" fontId="25" fillId="24" borderId="7" applyFont="true" applyBorder="true" applyAlignment="false" applyProtection="false"/>
    <xf numFmtId="164" fontId="25" fillId="24" borderId="7" applyFont="true" applyBorder="true" applyAlignment="false" applyProtection="false"/>
    <xf numFmtId="164" fontId="25" fillId="24" borderId="7" applyFont="true" applyBorder="true" applyAlignment="false" applyProtection="false"/>
    <xf numFmtId="164" fontId="25" fillId="24" borderId="7" applyFont="true" applyBorder="true" applyAlignment="false" applyProtection="false"/>
    <xf numFmtId="164" fontId="25" fillId="24" borderId="7" applyFont="true" applyBorder="true" applyAlignment="false" applyProtection="false"/>
    <xf numFmtId="164" fontId="25" fillId="24" borderId="7" applyFont="true" applyBorder="true" applyAlignment="false" applyProtection="false"/>
    <xf numFmtId="164" fontId="25" fillId="24" borderId="7" applyFont="true" applyBorder="true" applyAlignment="false" applyProtection="false"/>
    <xf numFmtId="164" fontId="25" fillId="24" borderId="7" applyFont="true" applyBorder="true" applyAlignment="false" applyProtection="false"/>
    <xf numFmtId="164" fontId="25" fillId="24" borderId="7" applyFont="true" applyBorder="true" applyAlignment="false" applyProtection="false"/>
    <xf numFmtId="164" fontId="25" fillId="24" borderId="7" applyFont="true" applyBorder="true" applyAlignment="false" applyProtection="false"/>
    <xf numFmtId="164" fontId="25" fillId="24" borderId="7" applyFont="true" applyBorder="true" applyAlignment="false" applyProtection="false"/>
    <xf numFmtId="164" fontId="25" fillId="24" borderId="7" applyFont="true" applyBorder="true" applyAlignment="false" applyProtection="false"/>
    <xf numFmtId="164" fontId="25" fillId="24" borderId="7" applyFont="true" applyBorder="true" applyAlignment="false" applyProtection="false"/>
    <xf numFmtId="164" fontId="25" fillId="24" borderId="7" applyFont="true" applyBorder="true" applyAlignment="false" applyProtection="false"/>
    <xf numFmtId="164" fontId="25" fillId="24" borderId="7" applyFont="true" applyBorder="true" applyAlignment="false" applyProtection="false"/>
    <xf numFmtId="164" fontId="25" fillId="24" borderId="7" applyFont="true" applyBorder="true" applyAlignment="false" applyProtection="false"/>
    <xf numFmtId="164" fontId="26" fillId="0" borderId="8" applyFont="true" applyBorder="true" applyAlignment="false" applyProtection="false"/>
    <xf numFmtId="164" fontId="27" fillId="0" borderId="9" applyFont="true" applyBorder="true" applyAlignment="false" applyProtection="false"/>
    <xf numFmtId="164" fontId="27" fillId="0" borderId="9" applyFont="true" applyBorder="true" applyAlignment="false" applyProtection="false"/>
    <xf numFmtId="164" fontId="27" fillId="0" borderId="9" applyFont="true" applyBorder="true" applyAlignment="false" applyProtection="false"/>
    <xf numFmtId="164" fontId="27" fillId="0" borderId="9" applyFont="true" applyBorder="true" applyAlignment="false" applyProtection="false"/>
    <xf numFmtId="164" fontId="27" fillId="0" borderId="9" applyFont="true" applyBorder="true" applyAlignment="false" applyProtection="false"/>
    <xf numFmtId="164" fontId="27" fillId="0" borderId="9" applyFont="true" applyBorder="true" applyAlignment="false" applyProtection="false"/>
    <xf numFmtId="164" fontId="27" fillId="0" borderId="9" applyFont="true" applyBorder="true" applyAlignment="false" applyProtection="false"/>
    <xf numFmtId="164" fontId="27" fillId="0" borderId="9" applyFont="true" applyBorder="true" applyAlignment="false" applyProtection="false"/>
    <xf numFmtId="164" fontId="27" fillId="0" borderId="9" applyFont="true" applyBorder="true" applyAlignment="false" applyProtection="false"/>
    <xf numFmtId="164" fontId="27" fillId="0" borderId="9" applyFont="true" applyBorder="true" applyAlignment="false" applyProtection="false"/>
    <xf numFmtId="164" fontId="27" fillId="0" borderId="8" applyFont="true" applyBorder="true" applyAlignment="false" applyProtection="false"/>
    <xf numFmtId="164" fontId="27" fillId="0" borderId="9" applyFont="true" applyBorder="true" applyAlignment="false" applyProtection="false"/>
    <xf numFmtId="164" fontId="27" fillId="0" borderId="9" applyFont="true" applyBorder="true" applyAlignment="false" applyProtection="false"/>
    <xf numFmtId="164" fontId="27" fillId="0" borderId="9" applyFont="true" applyBorder="true" applyAlignment="false" applyProtection="false"/>
    <xf numFmtId="164" fontId="27" fillId="0" borderId="9" applyFont="true" applyBorder="true" applyAlignment="false" applyProtection="false"/>
    <xf numFmtId="164" fontId="27" fillId="0" borderId="9" applyFont="true" applyBorder="true" applyAlignment="false" applyProtection="false"/>
    <xf numFmtId="164" fontId="27" fillId="0" borderId="9" applyFont="true" applyBorder="true" applyAlignment="false" applyProtection="false"/>
    <xf numFmtId="164" fontId="27" fillId="0" borderId="9" applyFont="true" applyBorder="true" applyAlignment="false" applyProtection="false"/>
    <xf numFmtId="164" fontId="27" fillId="0" borderId="9" applyFont="true" applyBorder="true" applyAlignment="false" applyProtection="false"/>
    <xf numFmtId="164" fontId="27" fillId="0" borderId="9" applyFont="true" applyBorder="true" applyAlignment="false" applyProtection="false"/>
    <xf numFmtId="164" fontId="27" fillId="0" borderId="9" applyFont="true" applyBorder="true" applyAlignment="false" applyProtection="false"/>
    <xf numFmtId="164" fontId="27" fillId="0" borderId="9" applyFont="true" applyBorder="true" applyAlignment="false" applyProtection="false"/>
    <xf numFmtId="164" fontId="27" fillId="0" borderId="8" applyFont="true" applyBorder="true" applyAlignment="false" applyProtection="false"/>
    <xf numFmtId="164" fontId="27" fillId="0" borderId="8" applyFont="true" applyBorder="true" applyAlignment="false" applyProtection="false"/>
    <xf numFmtId="164" fontId="27" fillId="0" borderId="8" applyFont="true" applyBorder="true" applyAlignment="false" applyProtection="false"/>
    <xf numFmtId="164" fontId="27" fillId="0" borderId="8" applyFont="true" applyBorder="true" applyAlignment="false" applyProtection="false"/>
    <xf numFmtId="164" fontId="27" fillId="0" borderId="8" applyFont="true" applyBorder="true" applyAlignment="false" applyProtection="false"/>
    <xf numFmtId="164" fontId="27" fillId="0" borderId="8" applyFont="true" applyBorder="true" applyAlignment="false" applyProtection="false"/>
    <xf numFmtId="164" fontId="27" fillId="0" borderId="8" applyFont="true" applyBorder="true" applyAlignment="false" applyProtection="false"/>
    <xf numFmtId="164" fontId="27" fillId="0" borderId="8" applyFont="true" applyBorder="true" applyAlignment="false" applyProtection="false"/>
    <xf numFmtId="164" fontId="27" fillId="0" borderId="9" applyFont="true" applyBorder="true" applyAlignment="false" applyProtection="false"/>
    <xf numFmtId="164" fontId="27" fillId="0" borderId="9" applyFont="true" applyBorder="true" applyAlignment="false" applyProtection="false"/>
    <xf numFmtId="164" fontId="27" fillId="0" borderId="9" applyFont="true" applyBorder="true" applyAlignment="false" applyProtection="false"/>
    <xf numFmtId="164" fontId="27" fillId="0" borderId="9" applyFont="true" applyBorder="true" applyAlignment="false" applyProtection="false"/>
    <xf numFmtId="164" fontId="27" fillId="0" borderId="9" applyFont="true" applyBorder="true" applyAlignment="false" applyProtection="false"/>
    <xf numFmtId="164" fontId="27" fillId="0" borderId="9" applyFont="true" applyBorder="true" applyAlignment="false" applyProtection="false"/>
    <xf numFmtId="164" fontId="27" fillId="0" borderId="9" applyFont="true" applyBorder="true" applyAlignment="false" applyProtection="false"/>
    <xf numFmtId="164" fontId="0" fillId="9" borderId="10" applyFont="true" applyBorder="true" applyAlignment="false" applyProtection="false"/>
    <xf numFmtId="164" fontId="0" fillId="9" borderId="10" applyFont="true" applyBorder="true" applyAlignment="false" applyProtection="false"/>
    <xf numFmtId="164" fontId="0" fillId="9" borderId="10" applyFont="true" applyBorder="true" applyAlignment="false" applyProtection="false"/>
    <xf numFmtId="164" fontId="0" fillId="9" borderId="10" applyFont="true" applyBorder="true" applyAlignment="false" applyProtection="false"/>
    <xf numFmtId="164" fontId="0" fillId="9" borderId="10" applyFont="true" applyBorder="true" applyAlignment="false" applyProtection="false"/>
    <xf numFmtId="164" fontId="0" fillId="9" borderId="10" applyFont="true" applyBorder="true" applyAlignment="false" applyProtection="false"/>
    <xf numFmtId="164" fontId="0" fillId="9" borderId="10" applyFont="true" applyBorder="true" applyAlignment="false" applyProtection="false"/>
    <xf numFmtId="164" fontId="0" fillId="9" borderId="10" applyFont="true" applyBorder="true" applyAlignment="false" applyProtection="false"/>
    <xf numFmtId="164" fontId="0" fillId="9" borderId="10" applyFont="true" applyBorder="true" applyAlignment="false" applyProtection="false"/>
    <xf numFmtId="164" fontId="0" fillId="9" borderId="10" applyFont="true" applyBorder="true" applyAlignment="false" applyProtection="false"/>
    <xf numFmtId="164" fontId="0" fillId="9" borderId="10" applyFont="true" applyBorder="true" applyAlignment="false" applyProtection="false"/>
    <xf numFmtId="164" fontId="0" fillId="9" borderId="10" applyFont="true" applyBorder="true" applyAlignment="false" applyProtection="false"/>
    <xf numFmtId="164" fontId="0" fillId="9" borderId="10" applyFont="true" applyBorder="true" applyAlignment="false" applyProtection="false"/>
    <xf numFmtId="164" fontId="0" fillId="9" borderId="10" applyFont="true" applyBorder="true" applyAlignment="false" applyProtection="false"/>
    <xf numFmtId="164" fontId="0" fillId="9" borderId="10" applyFont="true" applyBorder="true" applyAlignment="false" applyProtection="false"/>
    <xf numFmtId="164" fontId="0" fillId="9" borderId="10" applyFont="true" applyBorder="true" applyAlignment="false" applyProtection="false"/>
    <xf numFmtId="164" fontId="0" fillId="9" borderId="10" applyFont="true" applyBorder="true" applyAlignment="false" applyProtection="false"/>
    <xf numFmtId="164" fontId="0" fillId="9" borderId="10" applyFont="true" applyBorder="true" applyAlignment="false" applyProtection="false"/>
    <xf numFmtId="164" fontId="0" fillId="9" borderId="10" applyFont="true" applyBorder="true" applyAlignment="false" applyProtection="false"/>
    <xf numFmtId="164" fontId="0" fillId="9" borderId="10" applyFont="true" applyBorder="true" applyAlignment="false" applyProtection="false"/>
    <xf numFmtId="164" fontId="0" fillId="9" borderId="10" applyFont="true" applyBorder="true" applyAlignment="false" applyProtection="false"/>
    <xf numFmtId="164" fontId="0" fillId="9" borderId="10" applyFont="true" applyBorder="true" applyAlignment="false" applyProtection="false"/>
    <xf numFmtId="164" fontId="0" fillId="9" borderId="10" applyFont="true" applyBorder="true" applyAlignment="false" applyProtection="false"/>
    <xf numFmtId="164" fontId="0" fillId="9" borderId="10" applyFont="true" applyBorder="true" applyAlignment="false" applyProtection="false"/>
    <xf numFmtId="164" fontId="0" fillId="9" borderId="10" applyFont="true" applyBorder="true" applyAlignment="false" applyProtection="false"/>
    <xf numFmtId="164" fontId="0" fillId="9" borderId="10" applyFont="true" applyBorder="true" applyAlignment="false" applyProtection="false"/>
    <xf numFmtId="164" fontId="0" fillId="9" borderId="10" applyFont="true" applyBorder="true" applyAlignment="false" applyProtection="false"/>
    <xf numFmtId="164" fontId="0" fillId="9" borderId="10" applyFont="true" applyBorder="true" applyAlignment="false" applyProtection="false"/>
    <xf numFmtId="164" fontId="0" fillId="9" borderId="10" applyFont="true" applyBorder="true" applyAlignment="false" applyProtection="false"/>
    <xf numFmtId="164" fontId="0" fillId="9" borderId="10" applyFont="true" applyBorder="true" applyAlignment="false" applyProtection="false"/>
    <xf numFmtId="164" fontId="0" fillId="9" borderId="10" applyFont="true" applyBorder="true" applyAlignment="false" applyProtection="false"/>
    <xf numFmtId="164" fontId="0" fillId="9" borderId="10" applyFont="true" applyBorder="true" applyAlignment="false" applyProtection="false"/>
    <xf numFmtId="164" fontId="0" fillId="9" borderId="10" applyFont="true" applyBorder="true" applyAlignment="false" applyProtection="false"/>
    <xf numFmtId="164" fontId="0" fillId="9" borderId="10" applyFont="true" applyBorder="true" applyAlignment="false" applyProtection="false"/>
    <xf numFmtId="164" fontId="0" fillId="9" borderId="10" applyFont="true" applyBorder="true" applyAlignment="false" applyProtection="false"/>
    <xf numFmtId="164" fontId="0" fillId="9" borderId="10" applyFont="true" applyBorder="true" applyAlignment="false" applyProtection="false"/>
    <xf numFmtId="164" fontId="0" fillId="9" borderId="10" applyFont="true" applyBorder="true" applyAlignment="false" applyProtection="false"/>
    <xf numFmtId="164" fontId="0" fillId="9" borderId="10" applyFont="true" applyBorder="tru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14" borderId="11" applyFont="true" applyBorder="true" applyAlignment="false" applyProtection="false"/>
    <xf numFmtId="164" fontId="33" fillId="14" borderId="11" applyFont="true" applyBorder="true" applyAlignment="false" applyProtection="false"/>
    <xf numFmtId="164" fontId="33" fillId="14" borderId="11" applyFont="true" applyBorder="true" applyAlignment="false" applyProtection="false"/>
    <xf numFmtId="164" fontId="33" fillId="14" borderId="11" applyFont="true" applyBorder="true" applyAlignment="false" applyProtection="false"/>
    <xf numFmtId="164" fontId="33" fillId="14" borderId="11" applyFont="true" applyBorder="true" applyAlignment="false" applyProtection="false"/>
    <xf numFmtId="164" fontId="33" fillId="14" borderId="11" applyFont="true" applyBorder="true" applyAlignment="false" applyProtection="false"/>
    <xf numFmtId="164" fontId="33" fillId="14" borderId="11" applyFont="true" applyBorder="true" applyAlignment="false" applyProtection="false"/>
    <xf numFmtId="164" fontId="33" fillId="14" borderId="11" applyFont="true" applyBorder="true" applyAlignment="false" applyProtection="false"/>
    <xf numFmtId="164" fontId="33" fillId="14" borderId="11" applyFont="true" applyBorder="true" applyAlignment="false" applyProtection="false"/>
    <xf numFmtId="164" fontId="33" fillId="14" borderId="11" applyFont="true" applyBorder="true" applyAlignment="false" applyProtection="false"/>
    <xf numFmtId="164" fontId="33" fillId="14" borderId="11" applyFont="true" applyBorder="true" applyAlignment="false" applyProtection="false"/>
    <xf numFmtId="164" fontId="33" fillId="14" borderId="11" applyFont="true" applyBorder="true" applyAlignment="false" applyProtection="false"/>
    <xf numFmtId="164" fontId="33" fillId="14" borderId="11" applyFont="true" applyBorder="true" applyAlignment="false" applyProtection="false"/>
    <xf numFmtId="164" fontId="33" fillId="14" borderId="11" applyFont="true" applyBorder="true" applyAlignment="false" applyProtection="false"/>
    <xf numFmtId="164" fontId="33" fillId="14" borderId="11" applyFont="true" applyBorder="true" applyAlignment="false" applyProtection="false"/>
    <xf numFmtId="164" fontId="33" fillId="14" borderId="11" applyFont="true" applyBorder="true" applyAlignment="false" applyProtection="false"/>
    <xf numFmtId="164" fontId="33" fillId="14" borderId="11" applyFont="true" applyBorder="true" applyAlignment="false" applyProtection="false"/>
    <xf numFmtId="164" fontId="33" fillId="14" borderId="11" applyFont="true" applyBorder="true" applyAlignment="false" applyProtection="false"/>
    <xf numFmtId="164" fontId="33" fillId="14" borderId="11" applyFont="true" applyBorder="true" applyAlignment="false" applyProtection="false"/>
    <xf numFmtId="164" fontId="33" fillId="14" borderId="11" applyFont="true" applyBorder="true" applyAlignment="false" applyProtection="false"/>
    <xf numFmtId="164" fontId="33" fillId="14" borderId="11" applyFont="true" applyBorder="true" applyAlignment="false" applyProtection="false"/>
    <xf numFmtId="164" fontId="33" fillId="14" borderId="11" applyFont="true" applyBorder="true" applyAlignment="false" applyProtection="false"/>
    <xf numFmtId="164" fontId="33" fillId="14" borderId="11" applyFont="true" applyBorder="true" applyAlignment="false" applyProtection="false"/>
    <xf numFmtId="164" fontId="33" fillId="14" borderId="11" applyFont="true" applyBorder="true" applyAlignment="false" applyProtection="false"/>
    <xf numFmtId="164" fontId="33" fillId="14" borderId="11" applyFont="true" applyBorder="true" applyAlignment="false" applyProtection="false"/>
    <xf numFmtId="164" fontId="33" fillId="14" borderId="11" applyFont="true" applyBorder="true" applyAlignment="false" applyProtection="false"/>
    <xf numFmtId="164" fontId="33" fillId="14" borderId="11" applyFont="true" applyBorder="true" applyAlignment="false" applyProtection="false"/>
    <xf numFmtId="164" fontId="33" fillId="14" borderId="11" applyFont="true" applyBorder="true" applyAlignment="false" applyProtection="false"/>
    <xf numFmtId="164" fontId="33" fillId="14" borderId="11" applyFont="true" applyBorder="true" applyAlignment="false" applyProtection="false"/>
    <xf numFmtId="164" fontId="33" fillId="14" borderId="11" applyFont="true" applyBorder="true" applyAlignment="false" applyProtection="false"/>
    <xf numFmtId="164" fontId="33" fillId="14" borderId="11" applyFont="true" applyBorder="true" applyAlignment="false" applyProtection="false"/>
    <xf numFmtId="164" fontId="33" fillId="14" borderId="11" applyFont="true" applyBorder="true" applyAlignment="false" applyProtection="false"/>
    <xf numFmtId="164" fontId="33" fillId="14" borderId="11" applyFont="true" applyBorder="true" applyAlignment="false" applyProtection="false"/>
    <xf numFmtId="164" fontId="33" fillId="14" borderId="11" applyFont="true" applyBorder="true" applyAlignment="false" applyProtection="false"/>
    <xf numFmtId="164" fontId="33" fillId="14" borderId="11" applyFont="true" applyBorder="true" applyAlignment="false" applyProtection="false"/>
    <xf numFmtId="164" fontId="33" fillId="14" borderId="11" applyFont="true" applyBorder="true" applyAlignment="false" applyProtection="false"/>
    <xf numFmtId="164" fontId="33" fillId="14" borderId="11" applyFont="true" applyBorder="true" applyAlignment="false" applyProtection="false"/>
    <xf numFmtId="164" fontId="33" fillId="14" borderId="11" applyFont="true" applyBorder="true" applyAlignment="false" applyProtection="false"/>
    <xf numFmtId="164" fontId="34" fillId="7" borderId="11" applyFont="true" applyBorder="true" applyAlignment="false" applyProtection="false"/>
    <xf numFmtId="164" fontId="35" fillId="7" borderId="11" applyFont="true" applyBorder="true" applyAlignment="false" applyProtection="false"/>
    <xf numFmtId="164" fontId="35" fillId="7" borderId="11" applyFont="true" applyBorder="true" applyAlignment="false" applyProtection="false"/>
    <xf numFmtId="164" fontId="35" fillId="7" borderId="11" applyFont="true" applyBorder="true" applyAlignment="false" applyProtection="false"/>
    <xf numFmtId="164" fontId="35" fillId="7" borderId="11" applyFont="true" applyBorder="true" applyAlignment="false" applyProtection="false"/>
    <xf numFmtId="164" fontId="35" fillId="7" borderId="11" applyFont="true" applyBorder="true" applyAlignment="false" applyProtection="false"/>
    <xf numFmtId="164" fontId="35" fillId="7" borderId="11" applyFont="true" applyBorder="true" applyAlignment="false" applyProtection="false"/>
    <xf numFmtId="164" fontId="35" fillId="7" borderId="11" applyFont="true" applyBorder="true" applyAlignment="false" applyProtection="false"/>
    <xf numFmtId="164" fontId="35" fillId="7" borderId="11" applyFont="true" applyBorder="true" applyAlignment="false" applyProtection="false"/>
    <xf numFmtId="164" fontId="35" fillId="7" borderId="11" applyFont="true" applyBorder="true" applyAlignment="false" applyProtection="false"/>
    <xf numFmtId="164" fontId="35" fillId="7" borderId="11" applyFont="true" applyBorder="true" applyAlignment="false" applyProtection="false"/>
    <xf numFmtId="164" fontId="35" fillId="7" borderId="11" applyFont="true" applyBorder="true" applyAlignment="false" applyProtection="false"/>
    <xf numFmtId="164" fontId="35" fillId="7" borderId="11" applyFont="true" applyBorder="true" applyAlignment="false" applyProtection="false"/>
    <xf numFmtId="164" fontId="35" fillId="7" borderId="11" applyFont="true" applyBorder="true" applyAlignment="false" applyProtection="false"/>
    <xf numFmtId="164" fontId="35" fillId="7" borderId="11" applyFont="true" applyBorder="true" applyAlignment="false" applyProtection="false"/>
    <xf numFmtId="164" fontId="35" fillId="7" borderId="11" applyFont="true" applyBorder="true" applyAlignment="false" applyProtection="false"/>
    <xf numFmtId="164" fontId="35" fillId="7" borderId="11" applyFont="true" applyBorder="true" applyAlignment="false" applyProtection="false"/>
    <xf numFmtId="164" fontId="35" fillId="7" borderId="11" applyFont="true" applyBorder="true" applyAlignment="false" applyProtection="false"/>
    <xf numFmtId="164" fontId="35" fillId="7" borderId="11" applyFont="true" applyBorder="true" applyAlignment="false" applyProtection="false"/>
    <xf numFmtId="164" fontId="35" fillId="7" borderId="11" applyFont="true" applyBorder="true" applyAlignment="false" applyProtection="false"/>
    <xf numFmtId="164" fontId="35" fillId="7" borderId="11" applyFont="true" applyBorder="true" applyAlignment="false" applyProtection="false"/>
    <xf numFmtId="164" fontId="35" fillId="7" borderId="11" applyFont="true" applyBorder="true" applyAlignment="false" applyProtection="false"/>
    <xf numFmtId="164" fontId="35" fillId="7" borderId="11" applyFont="true" applyBorder="true" applyAlignment="false" applyProtection="false"/>
    <xf numFmtId="164" fontId="35" fillId="7" borderId="11" applyFont="true" applyBorder="true" applyAlignment="false" applyProtection="false"/>
    <xf numFmtId="164" fontId="35" fillId="7" borderId="11" applyFont="true" applyBorder="true" applyAlignment="false" applyProtection="false"/>
    <xf numFmtId="164" fontId="35" fillId="7" borderId="11" applyFont="true" applyBorder="true" applyAlignment="false" applyProtection="false"/>
    <xf numFmtId="164" fontId="35" fillId="7" borderId="11" applyFont="true" applyBorder="true" applyAlignment="false" applyProtection="false"/>
    <xf numFmtId="164" fontId="35" fillId="7" borderId="11" applyFont="true" applyBorder="true" applyAlignment="false" applyProtection="false"/>
    <xf numFmtId="164" fontId="35" fillId="7" borderId="11" applyFont="true" applyBorder="true" applyAlignment="false" applyProtection="false"/>
    <xf numFmtId="164" fontId="35" fillId="7" borderId="11" applyFont="true" applyBorder="true" applyAlignment="false" applyProtection="false"/>
    <xf numFmtId="164" fontId="35" fillId="7" borderId="11" applyFont="true" applyBorder="true" applyAlignment="false" applyProtection="false"/>
    <xf numFmtId="164" fontId="35" fillId="7" borderId="11" applyFont="true" applyBorder="true" applyAlignment="false" applyProtection="false"/>
    <xf numFmtId="164" fontId="35" fillId="7" borderId="11" applyFont="true" applyBorder="true" applyAlignment="false" applyProtection="false"/>
    <xf numFmtId="164" fontId="35" fillId="7" borderId="11" applyFont="true" applyBorder="true" applyAlignment="false" applyProtection="false"/>
    <xf numFmtId="164" fontId="35" fillId="7" borderId="11" applyFont="true" applyBorder="true" applyAlignment="false" applyProtection="false"/>
    <xf numFmtId="164" fontId="35" fillId="7" borderId="11" applyFont="true" applyBorder="true" applyAlignment="false" applyProtection="false"/>
    <xf numFmtId="164" fontId="35" fillId="7" borderId="11" applyFont="true" applyBorder="true" applyAlignment="false" applyProtection="false"/>
    <xf numFmtId="164" fontId="35" fillId="7" borderId="11" applyFont="true" applyBorder="true" applyAlignment="false" applyProtection="false"/>
    <xf numFmtId="164" fontId="36" fillId="14" borderId="12" applyFont="true" applyBorder="true" applyAlignment="false" applyProtection="false"/>
    <xf numFmtId="164" fontId="37" fillId="14" borderId="12" applyFont="true" applyBorder="true" applyAlignment="false" applyProtection="false"/>
    <xf numFmtId="164" fontId="37" fillId="14" borderId="12" applyFont="true" applyBorder="true" applyAlignment="false" applyProtection="false"/>
    <xf numFmtId="164" fontId="37" fillId="14" borderId="12" applyFont="true" applyBorder="true" applyAlignment="false" applyProtection="false"/>
    <xf numFmtId="164" fontId="37" fillId="14" borderId="12" applyFont="true" applyBorder="true" applyAlignment="false" applyProtection="false"/>
    <xf numFmtId="164" fontId="37" fillId="14" borderId="12" applyFont="true" applyBorder="true" applyAlignment="false" applyProtection="false"/>
    <xf numFmtId="164" fontId="37" fillId="14" borderId="12" applyFont="true" applyBorder="true" applyAlignment="false" applyProtection="false"/>
    <xf numFmtId="164" fontId="37" fillId="14" borderId="12" applyFont="true" applyBorder="true" applyAlignment="false" applyProtection="false"/>
    <xf numFmtId="164" fontId="37" fillId="14" borderId="12" applyFont="true" applyBorder="true" applyAlignment="false" applyProtection="false"/>
    <xf numFmtId="164" fontId="37" fillId="14" borderId="12" applyFont="true" applyBorder="true" applyAlignment="false" applyProtection="false"/>
    <xf numFmtId="164" fontId="37" fillId="14" borderId="12" applyFont="true" applyBorder="true" applyAlignment="false" applyProtection="false"/>
    <xf numFmtId="164" fontId="37" fillId="14" borderId="12" applyFont="true" applyBorder="true" applyAlignment="false" applyProtection="false"/>
    <xf numFmtId="164" fontId="37" fillId="14" borderId="12" applyFont="true" applyBorder="true" applyAlignment="false" applyProtection="false"/>
    <xf numFmtId="164" fontId="37" fillId="14" borderId="12" applyFont="true" applyBorder="true" applyAlignment="false" applyProtection="false"/>
    <xf numFmtId="164" fontId="37" fillId="14" borderId="12" applyFont="true" applyBorder="true" applyAlignment="false" applyProtection="false"/>
    <xf numFmtId="164" fontId="37" fillId="14" borderId="12" applyFont="true" applyBorder="true" applyAlignment="false" applyProtection="false"/>
    <xf numFmtId="164" fontId="37" fillId="14" borderId="12" applyFont="true" applyBorder="true" applyAlignment="false" applyProtection="false"/>
    <xf numFmtId="164" fontId="37" fillId="14" borderId="12" applyFont="true" applyBorder="true" applyAlignment="false" applyProtection="false"/>
    <xf numFmtId="164" fontId="37" fillId="14" borderId="12" applyFont="true" applyBorder="true" applyAlignment="false" applyProtection="false"/>
    <xf numFmtId="164" fontId="37" fillId="14" borderId="12" applyFont="true" applyBorder="true" applyAlignment="false" applyProtection="false"/>
    <xf numFmtId="164" fontId="37" fillId="14" borderId="12" applyFont="true" applyBorder="true" applyAlignment="false" applyProtection="false"/>
    <xf numFmtId="164" fontId="37" fillId="14" borderId="12" applyFont="true" applyBorder="true" applyAlignment="false" applyProtection="false"/>
    <xf numFmtId="164" fontId="37" fillId="14" borderId="12" applyFont="true" applyBorder="true" applyAlignment="false" applyProtection="false"/>
    <xf numFmtId="164" fontId="37" fillId="14" borderId="12" applyFont="true" applyBorder="true" applyAlignment="false" applyProtection="false"/>
    <xf numFmtId="164" fontId="37" fillId="14" borderId="12" applyFont="true" applyBorder="true" applyAlignment="false" applyProtection="false"/>
    <xf numFmtId="164" fontId="37" fillId="14" borderId="12" applyFont="true" applyBorder="true" applyAlignment="false" applyProtection="false"/>
    <xf numFmtId="164" fontId="37" fillId="14" borderId="12" applyFont="true" applyBorder="true" applyAlignment="false" applyProtection="false"/>
    <xf numFmtId="164" fontId="37" fillId="14" borderId="12" applyFont="true" applyBorder="true" applyAlignment="false" applyProtection="false"/>
    <xf numFmtId="164" fontId="37" fillId="14" borderId="12" applyFont="true" applyBorder="true" applyAlignment="false" applyProtection="false"/>
    <xf numFmtId="164" fontId="37" fillId="14" borderId="12" applyFont="true" applyBorder="true" applyAlignment="false" applyProtection="false"/>
    <xf numFmtId="164" fontId="37" fillId="14" borderId="12" applyFont="true" applyBorder="true" applyAlignment="false" applyProtection="false"/>
    <xf numFmtId="164" fontId="37" fillId="14" borderId="12" applyFont="true" applyBorder="true" applyAlignment="false" applyProtection="false"/>
    <xf numFmtId="164" fontId="37" fillId="14" borderId="12" applyFont="true" applyBorder="true" applyAlignment="false" applyProtection="false"/>
    <xf numFmtId="164" fontId="37" fillId="14" borderId="12" applyFont="true" applyBorder="true" applyAlignment="false" applyProtection="false"/>
    <xf numFmtId="164" fontId="37" fillId="14" borderId="12" applyFont="true" applyBorder="true" applyAlignment="false" applyProtection="false"/>
    <xf numFmtId="164" fontId="37" fillId="14" borderId="12" applyFont="true" applyBorder="true" applyAlignment="false" applyProtection="false"/>
    <xf numFmtId="164" fontId="37" fillId="14" borderId="12" applyFont="true" applyBorder="true" applyAlignment="false" applyProtection="false"/>
    <xf numFmtId="164" fontId="37" fillId="14" borderId="12" applyFont="true" applyBorder="true" applyAlignment="false" applyProtection="false"/>
    <xf numFmtId="164" fontId="38" fillId="15" borderId="0" applyFont="true" applyBorder="false" applyAlignment="false" applyProtection="false"/>
    <xf numFmtId="164" fontId="39" fillId="15" borderId="0" applyFont="true" applyBorder="false" applyAlignment="false" applyProtection="false"/>
    <xf numFmtId="164" fontId="39" fillId="15" borderId="0" applyFont="true" applyBorder="false" applyAlignment="false" applyProtection="false"/>
    <xf numFmtId="164" fontId="39" fillId="15" borderId="0" applyFont="true" applyBorder="false" applyAlignment="false" applyProtection="false"/>
    <xf numFmtId="164" fontId="39" fillId="15" borderId="0" applyFont="true" applyBorder="false" applyAlignment="false" applyProtection="false"/>
    <xf numFmtId="164" fontId="39" fillId="15" borderId="0" applyFont="true" applyBorder="false" applyAlignment="false" applyProtection="false"/>
    <xf numFmtId="164" fontId="39" fillId="15" borderId="0" applyFont="true" applyBorder="false" applyAlignment="false" applyProtection="false"/>
    <xf numFmtId="164" fontId="39" fillId="15" borderId="0" applyFont="true" applyBorder="false" applyAlignment="false" applyProtection="false"/>
    <xf numFmtId="164" fontId="39" fillId="15" borderId="0" applyFont="true" applyBorder="false" applyAlignment="false" applyProtection="false"/>
    <xf numFmtId="164" fontId="39" fillId="15" borderId="0" applyFont="true" applyBorder="false" applyAlignment="false" applyProtection="false"/>
    <xf numFmtId="164" fontId="39" fillId="15" borderId="0" applyFont="true" applyBorder="false" applyAlignment="false" applyProtection="false"/>
    <xf numFmtId="164" fontId="39" fillId="15" borderId="0" applyFont="true" applyBorder="false" applyAlignment="false" applyProtection="false"/>
    <xf numFmtId="164" fontId="39" fillId="15" borderId="0" applyFont="true" applyBorder="false" applyAlignment="false" applyProtection="false"/>
    <xf numFmtId="164" fontId="39" fillId="15" borderId="0" applyFont="true" applyBorder="false" applyAlignment="false" applyProtection="false"/>
    <xf numFmtId="164" fontId="39" fillId="15" borderId="0" applyFont="true" applyBorder="false" applyAlignment="false" applyProtection="false"/>
    <xf numFmtId="164" fontId="39" fillId="15" borderId="0" applyFont="true" applyBorder="false" applyAlignment="false" applyProtection="false"/>
    <xf numFmtId="164" fontId="39" fillId="15" borderId="0" applyFont="true" applyBorder="false" applyAlignment="false" applyProtection="false"/>
    <xf numFmtId="164" fontId="39" fillId="15" borderId="0" applyFont="true" applyBorder="false" applyAlignment="false" applyProtection="false"/>
    <xf numFmtId="164" fontId="39" fillId="15" borderId="0" applyFont="true" applyBorder="false" applyAlignment="false" applyProtection="false"/>
    <xf numFmtId="164" fontId="39" fillId="15" borderId="0" applyFont="true" applyBorder="false" applyAlignment="false" applyProtection="false"/>
    <xf numFmtId="164" fontId="39" fillId="15" borderId="0" applyFont="true" applyBorder="false" applyAlignment="false" applyProtection="false"/>
    <xf numFmtId="164" fontId="39" fillId="15" borderId="0" applyFont="true" applyBorder="false" applyAlignment="false" applyProtection="false"/>
    <xf numFmtId="164" fontId="39" fillId="15" borderId="0" applyFont="true" applyBorder="false" applyAlignment="false" applyProtection="false"/>
    <xf numFmtId="164" fontId="39" fillId="15" borderId="0" applyFont="true" applyBorder="false" applyAlignment="false" applyProtection="false"/>
    <xf numFmtId="164" fontId="39" fillId="15" borderId="0" applyFont="true" applyBorder="false" applyAlignment="false" applyProtection="false"/>
    <xf numFmtId="164" fontId="39" fillId="15" borderId="0" applyFont="true" applyBorder="false" applyAlignment="false" applyProtection="false"/>
    <xf numFmtId="164" fontId="39" fillId="15" borderId="0" applyFont="true" applyBorder="false" applyAlignment="false" applyProtection="false"/>
    <xf numFmtId="164" fontId="39" fillId="15" borderId="0" applyFont="true" applyBorder="false" applyAlignment="false" applyProtection="false"/>
    <xf numFmtId="164" fontId="39" fillId="15" borderId="0" applyFont="true" applyBorder="false" applyAlignment="false" applyProtection="false"/>
    <xf numFmtId="164" fontId="39" fillId="15" borderId="0" applyFont="true" applyBorder="false" applyAlignment="false" applyProtection="false"/>
    <xf numFmtId="164" fontId="39" fillId="15" borderId="0" applyFont="true" applyBorder="false" applyAlignment="false" applyProtection="false"/>
    <xf numFmtId="164" fontId="39" fillId="15" borderId="0" applyFont="true" applyBorder="false" applyAlignment="false" applyProtection="false"/>
    <xf numFmtId="164" fontId="39" fillId="15" borderId="0" applyFont="true" applyBorder="false" applyAlignment="false" applyProtection="false"/>
    <xf numFmtId="164" fontId="39" fillId="15" borderId="0" applyFont="true" applyBorder="false" applyAlignment="false" applyProtection="false"/>
    <xf numFmtId="164" fontId="39" fillId="15" borderId="0" applyFont="true" applyBorder="false" applyAlignment="false" applyProtection="false"/>
    <xf numFmtId="164" fontId="39" fillId="15" borderId="0" applyFont="true" applyBorder="false" applyAlignment="false" applyProtection="false"/>
    <xf numFmtId="164" fontId="39" fillId="15" borderId="0" applyFont="true" applyBorder="false" applyAlignment="false" applyProtection="false"/>
    <xf numFmtId="164" fontId="39" fillId="15" borderId="0" applyFont="true" applyBorder="false" applyAlignment="false" applyProtection="false"/>
    <xf numFmtId="164" fontId="40" fillId="0" borderId="13" applyFont="true" applyBorder="true" applyAlignment="false" applyProtection="false"/>
    <xf numFmtId="164" fontId="41" fillId="0" borderId="13" applyFont="true" applyBorder="true" applyAlignment="false" applyProtection="false"/>
    <xf numFmtId="164" fontId="41" fillId="0" borderId="13" applyFont="true" applyBorder="true" applyAlignment="false" applyProtection="false"/>
    <xf numFmtId="164" fontId="41" fillId="0" borderId="13" applyFont="true" applyBorder="true" applyAlignment="false" applyProtection="false"/>
    <xf numFmtId="164" fontId="41" fillId="0" borderId="13" applyFont="true" applyBorder="true" applyAlignment="false" applyProtection="false"/>
    <xf numFmtId="164" fontId="41" fillId="0" borderId="13" applyFont="true" applyBorder="true" applyAlignment="false" applyProtection="false"/>
    <xf numFmtId="164" fontId="41" fillId="0" borderId="13" applyFont="true" applyBorder="true" applyAlignment="false" applyProtection="false"/>
    <xf numFmtId="164" fontId="41" fillId="0" borderId="13" applyFont="true" applyBorder="true" applyAlignment="false" applyProtection="false"/>
    <xf numFmtId="164" fontId="41" fillId="0" borderId="13" applyFont="true" applyBorder="true" applyAlignment="false" applyProtection="false"/>
    <xf numFmtId="164" fontId="41" fillId="0" borderId="13" applyFont="true" applyBorder="true" applyAlignment="false" applyProtection="false"/>
    <xf numFmtId="164" fontId="41" fillId="0" borderId="13" applyFont="true" applyBorder="true" applyAlignment="false" applyProtection="false"/>
    <xf numFmtId="164" fontId="41" fillId="0" borderId="13" applyFont="true" applyBorder="true" applyAlignment="false" applyProtection="false"/>
    <xf numFmtId="164" fontId="41" fillId="0" borderId="13" applyFont="true" applyBorder="true" applyAlignment="false" applyProtection="false"/>
    <xf numFmtId="164" fontId="41" fillId="0" borderId="13" applyFont="true" applyBorder="true" applyAlignment="false" applyProtection="false"/>
    <xf numFmtId="164" fontId="41" fillId="0" borderId="13" applyFont="true" applyBorder="true" applyAlignment="false" applyProtection="false"/>
    <xf numFmtId="164" fontId="41" fillId="0" borderId="13" applyFont="true" applyBorder="true" applyAlignment="false" applyProtection="false"/>
    <xf numFmtId="164" fontId="41" fillId="0" borderId="13" applyFont="true" applyBorder="true" applyAlignment="false" applyProtection="false"/>
    <xf numFmtId="164" fontId="41" fillId="0" borderId="13" applyFont="true" applyBorder="true" applyAlignment="false" applyProtection="false"/>
    <xf numFmtId="164" fontId="41" fillId="0" borderId="13" applyFont="true" applyBorder="true" applyAlignment="false" applyProtection="false"/>
    <xf numFmtId="164" fontId="41" fillId="0" borderId="13" applyFont="true" applyBorder="true" applyAlignment="false" applyProtection="false"/>
    <xf numFmtId="164" fontId="41" fillId="0" borderId="13" applyFont="true" applyBorder="true" applyAlignment="false" applyProtection="false"/>
    <xf numFmtId="164" fontId="41" fillId="0" borderId="13" applyFont="true" applyBorder="true" applyAlignment="false" applyProtection="false"/>
    <xf numFmtId="164" fontId="41" fillId="0" borderId="13" applyFont="true" applyBorder="true" applyAlignment="false" applyProtection="false"/>
    <xf numFmtId="164" fontId="41" fillId="0" borderId="13" applyFont="true" applyBorder="true" applyAlignment="false" applyProtection="false"/>
    <xf numFmtId="164" fontId="41" fillId="0" borderId="13" applyFont="true" applyBorder="true" applyAlignment="false" applyProtection="false"/>
    <xf numFmtId="164" fontId="41" fillId="0" borderId="13" applyFont="true" applyBorder="true" applyAlignment="false" applyProtection="false"/>
    <xf numFmtId="164" fontId="41" fillId="0" borderId="13" applyFont="true" applyBorder="true" applyAlignment="false" applyProtection="false"/>
    <xf numFmtId="164" fontId="41" fillId="0" borderId="13" applyFont="true" applyBorder="true" applyAlignment="false" applyProtection="false"/>
    <xf numFmtId="164" fontId="41" fillId="0" borderId="13" applyFont="true" applyBorder="true" applyAlignment="false" applyProtection="false"/>
    <xf numFmtId="164" fontId="41" fillId="0" borderId="13" applyFont="true" applyBorder="true" applyAlignment="false" applyProtection="false"/>
    <xf numFmtId="164" fontId="41" fillId="0" borderId="13" applyFont="true" applyBorder="true" applyAlignment="false" applyProtection="false"/>
    <xf numFmtId="164" fontId="41" fillId="0" borderId="13" applyFont="true" applyBorder="true" applyAlignment="false" applyProtection="false"/>
    <xf numFmtId="164" fontId="41" fillId="0" borderId="13" applyFont="true" applyBorder="true" applyAlignment="false" applyProtection="false"/>
    <xf numFmtId="164" fontId="41" fillId="0" borderId="13" applyFont="true" applyBorder="true" applyAlignment="false" applyProtection="false"/>
    <xf numFmtId="164" fontId="41" fillId="0" borderId="13" applyFont="true" applyBorder="true" applyAlignment="false" applyProtection="false"/>
    <xf numFmtId="164" fontId="41" fillId="0" borderId="13" applyFont="true" applyBorder="true" applyAlignment="false" applyProtection="false"/>
    <xf numFmtId="164" fontId="41" fillId="0" borderId="13" applyFont="true" applyBorder="true" applyAlignment="false" applyProtection="false"/>
    <xf numFmtId="164" fontId="41" fillId="0" borderId="13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8" borderId="0" xfId="53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8" borderId="0" xfId="53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8" borderId="0" xfId="5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8" borderId="14" xfId="5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8" borderId="15" xfId="5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8" borderId="15" xfId="5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8" borderId="15" xfId="5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8" borderId="15" xfId="5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4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10" xfId="21"/>
    <cellStyle name="20% - 强调文字颜色 1 2" xfId="22"/>
    <cellStyle name="20% - 强调文字颜色 1 3" xfId="23"/>
    <cellStyle name="20% - 强调文字颜色 1 4" xfId="24"/>
    <cellStyle name="20% - 强调文字颜色 1 5" xfId="25"/>
    <cellStyle name="20% - 强调文字颜色 1 6" xfId="26"/>
    <cellStyle name="20% - 强调文字颜色 1 7" xfId="27"/>
    <cellStyle name="20% - 强调文字颜色 1 8" xfId="28"/>
    <cellStyle name="20% - 强调文字颜色 1 9" xfId="29"/>
    <cellStyle name="20% - 强调文字颜色 2" xfId="30"/>
    <cellStyle name="20% - 强调文字颜色 2 10" xfId="31"/>
    <cellStyle name="20% - 强调文字颜色 2 2" xfId="32"/>
    <cellStyle name="20% - 强调文字颜色 2 3" xfId="33"/>
    <cellStyle name="20% - 强调文字颜色 2 4" xfId="34"/>
    <cellStyle name="20% - 强调文字颜色 2 5" xfId="35"/>
    <cellStyle name="20% - 强调文字颜色 2 6" xfId="36"/>
    <cellStyle name="20% - 强调文字颜色 2 7" xfId="37"/>
    <cellStyle name="20% - 强调文字颜色 2 8" xfId="38"/>
    <cellStyle name="20% - 强调文字颜色 2 9" xfId="39"/>
    <cellStyle name="20% - 强调文字颜色 3" xfId="40"/>
    <cellStyle name="20% - 强调文字颜色 3 10" xfId="41"/>
    <cellStyle name="20% - 强调文字颜色 3 2" xfId="42"/>
    <cellStyle name="20% - 强调文字颜色 3 3" xfId="43"/>
    <cellStyle name="20% - 强调文字颜色 3 4" xfId="44"/>
    <cellStyle name="20% - 强调文字颜色 3 5" xfId="45"/>
    <cellStyle name="20% - 强调文字颜色 3 6" xfId="46"/>
    <cellStyle name="20% - 强调文字颜色 3 7" xfId="47"/>
    <cellStyle name="20% - 强调文字颜色 3 8" xfId="48"/>
    <cellStyle name="20% - 强调文字颜色 3 9" xfId="49"/>
    <cellStyle name="20% - 强调文字颜色 4" xfId="50"/>
    <cellStyle name="20% - 强调文字颜色 4 10" xfId="51"/>
    <cellStyle name="20% - 强调文字颜色 4 2" xfId="52"/>
    <cellStyle name="20% - 强调文字颜色 4 3" xfId="53"/>
    <cellStyle name="20% - 强调文字颜色 4 4" xfId="54"/>
    <cellStyle name="20% - 强调文字颜色 4 5" xfId="55"/>
    <cellStyle name="20% - 强调文字颜色 4 6" xfId="56"/>
    <cellStyle name="20% - 强调文字颜色 4 7" xfId="57"/>
    <cellStyle name="20% - 强调文字颜色 4 8" xfId="58"/>
    <cellStyle name="20% - 强调文字颜色 4 9" xfId="59"/>
    <cellStyle name="20% - 强调文字颜色 5" xfId="60"/>
    <cellStyle name="20% - 强调文字颜色 5 10" xfId="61"/>
    <cellStyle name="20% - 强调文字颜色 5 2" xfId="62"/>
    <cellStyle name="20% - 强调文字颜色 5 3" xfId="63"/>
    <cellStyle name="20% - 强调文字颜色 5 4" xfId="64"/>
    <cellStyle name="20% - 强调文字颜色 5 5" xfId="65"/>
    <cellStyle name="20% - 强调文字颜色 5 6" xfId="66"/>
    <cellStyle name="20% - 强调文字颜色 5 7" xfId="67"/>
    <cellStyle name="20% - 强调文字颜色 5 8" xfId="68"/>
    <cellStyle name="20% - 强调文字颜色 5 9" xfId="69"/>
    <cellStyle name="20% - 强调文字颜色 6" xfId="70"/>
    <cellStyle name="20% - 强调文字颜色 6 10" xfId="71"/>
    <cellStyle name="20% - 强调文字颜色 6 2" xfId="72"/>
    <cellStyle name="20% - 强调文字颜色 6 3" xfId="73"/>
    <cellStyle name="20% - 强调文字颜色 6 4" xfId="74"/>
    <cellStyle name="20% - 强调文字颜色 6 5" xfId="75"/>
    <cellStyle name="20% - 强调文字颜色 6 6" xfId="76"/>
    <cellStyle name="20% - 强调文字颜色 6 7" xfId="77"/>
    <cellStyle name="20% - 强调文字颜色 6 8" xfId="78"/>
    <cellStyle name="20% - 强调文字颜色 6 9" xfId="79"/>
    <cellStyle name="20% - 着色 1" xfId="80"/>
    <cellStyle name="20% - 着色 1 10" xfId="81"/>
    <cellStyle name="20% - 着色 1 11" xfId="82"/>
    <cellStyle name="20% - 着色 1 12" xfId="83"/>
    <cellStyle name="20% - 着色 1 13" xfId="84"/>
    <cellStyle name="20% - 着色 1 14" xfId="85"/>
    <cellStyle name="20% - 着色 1 2" xfId="86"/>
    <cellStyle name="20% - 着色 1 3" xfId="87"/>
    <cellStyle name="20% - 着色 1 4" xfId="88"/>
    <cellStyle name="20% - 着色 1 5" xfId="89"/>
    <cellStyle name="20% - 着色 1 6" xfId="90"/>
    <cellStyle name="20% - 着色 1 7" xfId="91"/>
    <cellStyle name="20% - 着色 1 8" xfId="92"/>
    <cellStyle name="20% - 着色 1 9" xfId="93"/>
    <cellStyle name="20% - 着色 2" xfId="94"/>
    <cellStyle name="20% - 着色 2 10" xfId="95"/>
    <cellStyle name="20% - 着色 2 11" xfId="96"/>
    <cellStyle name="20% - 着色 2 12" xfId="97"/>
    <cellStyle name="20% - 着色 2 13" xfId="98"/>
    <cellStyle name="20% - 着色 2 14" xfId="99"/>
    <cellStyle name="20% - 着色 2 2" xfId="100"/>
    <cellStyle name="20% - 着色 2 3" xfId="101"/>
    <cellStyle name="20% - 着色 2 4" xfId="102"/>
    <cellStyle name="20% - 着色 2 5" xfId="103"/>
    <cellStyle name="20% - 着色 2 6" xfId="104"/>
    <cellStyle name="20% - 着色 2 7" xfId="105"/>
    <cellStyle name="20% - 着色 2 8" xfId="106"/>
    <cellStyle name="20% - 着色 2 9" xfId="107"/>
    <cellStyle name="20% - 着色 3" xfId="108"/>
    <cellStyle name="20% - 着色 3 10" xfId="109"/>
    <cellStyle name="20% - 着色 3 11" xfId="110"/>
    <cellStyle name="20% - 着色 3 12" xfId="111"/>
    <cellStyle name="20% - 着色 3 13" xfId="112"/>
    <cellStyle name="20% - 着色 3 14" xfId="113"/>
    <cellStyle name="20% - 着色 3 2" xfId="114"/>
    <cellStyle name="20% - 着色 3 3" xfId="115"/>
    <cellStyle name="20% - 着色 3 4" xfId="116"/>
    <cellStyle name="20% - 着色 3 5" xfId="117"/>
    <cellStyle name="20% - 着色 3 6" xfId="118"/>
    <cellStyle name="20% - 着色 3 7" xfId="119"/>
    <cellStyle name="20% - 着色 3 8" xfId="120"/>
    <cellStyle name="20% - 着色 3 9" xfId="121"/>
    <cellStyle name="20% - 着色 4" xfId="122"/>
    <cellStyle name="20% - 着色 4 10" xfId="123"/>
    <cellStyle name="20% - 着色 4 11" xfId="124"/>
    <cellStyle name="20% - 着色 4 12" xfId="125"/>
    <cellStyle name="20% - 着色 4 13" xfId="126"/>
    <cellStyle name="20% - 着色 4 14" xfId="127"/>
    <cellStyle name="20% - 着色 4 2" xfId="128"/>
    <cellStyle name="20% - 着色 4 3" xfId="129"/>
    <cellStyle name="20% - 着色 4 4" xfId="130"/>
    <cellStyle name="20% - 着色 4 5" xfId="131"/>
    <cellStyle name="20% - 着色 4 6" xfId="132"/>
    <cellStyle name="20% - 着色 4 7" xfId="133"/>
    <cellStyle name="20% - 着色 4 8" xfId="134"/>
    <cellStyle name="20% - 着色 4 9" xfId="135"/>
    <cellStyle name="20% - 着色 5" xfId="136"/>
    <cellStyle name="20% - 着色 5 10" xfId="137"/>
    <cellStyle name="20% - 着色 5 11" xfId="138"/>
    <cellStyle name="20% - 着色 5 12" xfId="139"/>
    <cellStyle name="20% - 着色 5 13" xfId="140"/>
    <cellStyle name="20% - 着色 5 14" xfId="141"/>
    <cellStyle name="20% - 着色 5 2" xfId="142"/>
    <cellStyle name="20% - 着色 5 3" xfId="143"/>
    <cellStyle name="20% - 着色 5 4" xfId="144"/>
    <cellStyle name="20% - 着色 5 5" xfId="145"/>
    <cellStyle name="20% - 着色 5 6" xfId="146"/>
    <cellStyle name="20% - 着色 5 7" xfId="147"/>
    <cellStyle name="20% - 着色 5 8" xfId="148"/>
    <cellStyle name="20% - 着色 5 9" xfId="149"/>
    <cellStyle name="20% - 着色 6" xfId="150"/>
    <cellStyle name="20% - 着色 6 10" xfId="151"/>
    <cellStyle name="20% - 着色 6 11" xfId="152"/>
    <cellStyle name="20% - 着色 6 12" xfId="153"/>
    <cellStyle name="20% - 着色 6 13" xfId="154"/>
    <cellStyle name="20% - 着色 6 14" xfId="155"/>
    <cellStyle name="20% - 着色 6 2" xfId="156"/>
    <cellStyle name="20% - 着色 6 3" xfId="157"/>
    <cellStyle name="20% - 着色 6 4" xfId="158"/>
    <cellStyle name="20% - 着色 6 5" xfId="159"/>
    <cellStyle name="20% - 着色 6 6" xfId="160"/>
    <cellStyle name="20% - 着色 6 7" xfId="161"/>
    <cellStyle name="20% - 着色 6 8" xfId="162"/>
    <cellStyle name="20% - 着色 6 9" xfId="163"/>
    <cellStyle name="40% - 强调文字颜色 1" xfId="164"/>
    <cellStyle name="40% - 强调文字颜色 1 10" xfId="165"/>
    <cellStyle name="40% - 强调文字颜色 1 2" xfId="166"/>
    <cellStyle name="40% - 强调文字颜色 1 3" xfId="167"/>
    <cellStyle name="40% - 强调文字颜色 1 4" xfId="168"/>
    <cellStyle name="40% - 强调文字颜色 1 5" xfId="169"/>
    <cellStyle name="40% - 强调文字颜色 1 6" xfId="170"/>
    <cellStyle name="40% - 强调文字颜色 1 7" xfId="171"/>
    <cellStyle name="40% - 强调文字颜色 1 8" xfId="172"/>
    <cellStyle name="40% - 强调文字颜色 1 9" xfId="173"/>
    <cellStyle name="40% - 强调文字颜色 2" xfId="174"/>
    <cellStyle name="40% - 强调文字颜色 2 10" xfId="175"/>
    <cellStyle name="40% - 强调文字颜色 2 2" xfId="176"/>
    <cellStyle name="40% - 强调文字颜色 2 3" xfId="177"/>
    <cellStyle name="40% - 强调文字颜色 2 4" xfId="178"/>
    <cellStyle name="40% - 强调文字颜色 2 5" xfId="179"/>
    <cellStyle name="40% - 强调文字颜色 2 6" xfId="180"/>
    <cellStyle name="40% - 强调文字颜色 2 7" xfId="181"/>
    <cellStyle name="40% - 强调文字颜色 2 8" xfId="182"/>
    <cellStyle name="40% - 强调文字颜色 2 9" xfId="183"/>
    <cellStyle name="40% - 强调文字颜色 3" xfId="184"/>
    <cellStyle name="40% - 强调文字颜色 3 10" xfId="185"/>
    <cellStyle name="40% - 强调文字颜色 3 2" xfId="186"/>
    <cellStyle name="40% - 强调文字颜色 3 3" xfId="187"/>
    <cellStyle name="40% - 强调文字颜色 3 4" xfId="188"/>
    <cellStyle name="40% - 强调文字颜色 3 5" xfId="189"/>
    <cellStyle name="40% - 强调文字颜色 3 6" xfId="190"/>
    <cellStyle name="40% - 强调文字颜色 3 7" xfId="191"/>
    <cellStyle name="40% - 强调文字颜色 3 8" xfId="192"/>
    <cellStyle name="40% - 强调文字颜色 3 9" xfId="193"/>
    <cellStyle name="40% - 强调文字颜色 4" xfId="194"/>
    <cellStyle name="40% - 强调文字颜色 4 10" xfId="195"/>
    <cellStyle name="40% - 强调文字颜色 4 2" xfId="196"/>
    <cellStyle name="40% - 强调文字颜色 4 3" xfId="197"/>
    <cellStyle name="40% - 强调文字颜色 4 4" xfId="198"/>
    <cellStyle name="40% - 强调文字颜色 4 5" xfId="199"/>
    <cellStyle name="40% - 强调文字颜色 4 6" xfId="200"/>
    <cellStyle name="40% - 强调文字颜色 4 7" xfId="201"/>
    <cellStyle name="40% - 强调文字颜色 4 8" xfId="202"/>
    <cellStyle name="40% - 强调文字颜色 4 9" xfId="203"/>
    <cellStyle name="40% - 强调文字颜色 5" xfId="204"/>
    <cellStyle name="40% - 强调文字颜色 5 10" xfId="205"/>
    <cellStyle name="40% - 强调文字颜色 5 2" xfId="206"/>
    <cellStyle name="40% - 强调文字颜色 5 3" xfId="207"/>
    <cellStyle name="40% - 强调文字颜色 5 4" xfId="208"/>
    <cellStyle name="40% - 强调文字颜色 5 5" xfId="209"/>
    <cellStyle name="40% - 强调文字颜色 5 6" xfId="210"/>
    <cellStyle name="40% - 强调文字颜色 5 7" xfId="211"/>
    <cellStyle name="40% - 强调文字颜色 5 8" xfId="212"/>
    <cellStyle name="40% - 强调文字颜色 5 9" xfId="213"/>
    <cellStyle name="40% - 强调文字颜色 6" xfId="214"/>
    <cellStyle name="40% - 强调文字颜色 6 10" xfId="215"/>
    <cellStyle name="40% - 强调文字颜色 6 2" xfId="216"/>
    <cellStyle name="40% - 强调文字颜色 6 3" xfId="217"/>
    <cellStyle name="40% - 强调文字颜色 6 4" xfId="218"/>
    <cellStyle name="40% - 强调文字颜色 6 5" xfId="219"/>
    <cellStyle name="40% - 强调文字颜色 6 6" xfId="220"/>
    <cellStyle name="40% - 强调文字颜色 6 7" xfId="221"/>
    <cellStyle name="40% - 强调文字颜色 6 8" xfId="222"/>
    <cellStyle name="40% - 强调文字颜色 6 9" xfId="223"/>
    <cellStyle name="40% - 着色 1" xfId="224"/>
    <cellStyle name="40% - 着色 1 10" xfId="225"/>
    <cellStyle name="40% - 着色 1 11" xfId="226"/>
    <cellStyle name="40% - 着色 1 12" xfId="227"/>
    <cellStyle name="40% - 着色 1 13" xfId="228"/>
    <cellStyle name="40% - 着色 1 14" xfId="229"/>
    <cellStyle name="40% - 着色 1 2" xfId="230"/>
    <cellStyle name="40% - 着色 1 3" xfId="231"/>
    <cellStyle name="40% - 着色 1 4" xfId="232"/>
    <cellStyle name="40% - 着色 1 5" xfId="233"/>
    <cellStyle name="40% - 着色 1 6" xfId="234"/>
    <cellStyle name="40% - 着色 1 7" xfId="235"/>
    <cellStyle name="40% - 着色 1 8" xfId="236"/>
    <cellStyle name="40% - 着色 1 9" xfId="237"/>
    <cellStyle name="40% - 着色 2" xfId="238"/>
    <cellStyle name="40% - 着色 2 10" xfId="239"/>
    <cellStyle name="40% - 着色 2 11" xfId="240"/>
    <cellStyle name="40% - 着色 2 12" xfId="241"/>
    <cellStyle name="40% - 着色 2 13" xfId="242"/>
    <cellStyle name="40% - 着色 2 14" xfId="243"/>
    <cellStyle name="40% - 着色 2 2" xfId="244"/>
    <cellStyle name="40% - 着色 2 3" xfId="245"/>
    <cellStyle name="40% - 着色 2 4" xfId="246"/>
    <cellStyle name="40% - 着色 2 5" xfId="247"/>
    <cellStyle name="40% - 着色 2 6" xfId="248"/>
    <cellStyle name="40% - 着色 2 7" xfId="249"/>
    <cellStyle name="40% - 着色 2 8" xfId="250"/>
    <cellStyle name="40% - 着色 2 9" xfId="251"/>
    <cellStyle name="40% - 着色 3" xfId="252"/>
    <cellStyle name="40% - 着色 3 10" xfId="253"/>
    <cellStyle name="40% - 着色 3 11" xfId="254"/>
    <cellStyle name="40% - 着色 3 12" xfId="255"/>
    <cellStyle name="40% - 着色 3 13" xfId="256"/>
    <cellStyle name="40% - 着色 3 14" xfId="257"/>
    <cellStyle name="40% - 着色 3 2" xfId="258"/>
    <cellStyle name="40% - 着色 3 3" xfId="259"/>
    <cellStyle name="40% - 着色 3 4" xfId="260"/>
    <cellStyle name="40% - 着色 3 5" xfId="261"/>
    <cellStyle name="40% - 着色 3 6" xfId="262"/>
    <cellStyle name="40% - 着色 3 7" xfId="263"/>
    <cellStyle name="40% - 着色 3 8" xfId="264"/>
    <cellStyle name="40% - 着色 3 9" xfId="265"/>
    <cellStyle name="40% - 着色 4" xfId="266"/>
    <cellStyle name="40% - 着色 4 10" xfId="267"/>
    <cellStyle name="40% - 着色 4 11" xfId="268"/>
    <cellStyle name="40% - 着色 4 12" xfId="269"/>
    <cellStyle name="40% - 着色 4 13" xfId="270"/>
    <cellStyle name="40% - 着色 4 14" xfId="271"/>
    <cellStyle name="40% - 着色 4 2" xfId="272"/>
    <cellStyle name="40% - 着色 4 3" xfId="273"/>
    <cellStyle name="40% - 着色 4 4" xfId="274"/>
    <cellStyle name="40% - 着色 4 5" xfId="275"/>
    <cellStyle name="40% - 着色 4 6" xfId="276"/>
    <cellStyle name="40% - 着色 4 7" xfId="277"/>
    <cellStyle name="40% - 着色 4 8" xfId="278"/>
    <cellStyle name="40% - 着色 4 9" xfId="279"/>
    <cellStyle name="40% - 着色 5" xfId="280"/>
    <cellStyle name="40% - 着色 5 10" xfId="281"/>
    <cellStyle name="40% - 着色 5 11" xfId="282"/>
    <cellStyle name="40% - 着色 5 12" xfId="283"/>
    <cellStyle name="40% - 着色 5 13" xfId="284"/>
    <cellStyle name="40% - 着色 5 14" xfId="285"/>
    <cellStyle name="40% - 着色 5 2" xfId="286"/>
    <cellStyle name="40% - 着色 5 3" xfId="287"/>
    <cellStyle name="40% - 着色 5 4" xfId="288"/>
    <cellStyle name="40% - 着色 5 5" xfId="289"/>
    <cellStyle name="40% - 着色 5 6" xfId="290"/>
    <cellStyle name="40% - 着色 5 7" xfId="291"/>
    <cellStyle name="40% - 着色 5 8" xfId="292"/>
    <cellStyle name="40% - 着色 5 9" xfId="293"/>
    <cellStyle name="40% - 着色 6" xfId="294"/>
    <cellStyle name="40% - 着色 6 10" xfId="295"/>
    <cellStyle name="40% - 着色 6 11" xfId="296"/>
    <cellStyle name="40% - 着色 6 12" xfId="297"/>
    <cellStyle name="40% - 着色 6 13" xfId="298"/>
    <cellStyle name="40% - 着色 6 14" xfId="299"/>
    <cellStyle name="40% - 着色 6 2" xfId="300"/>
    <cellStyle name="40% - 着色 6 3" xfId="301"/>
    <cellStyle name="40% - 着色 6 4" xfId="302"/>
    <cellStyle name="40% - 着色 6 5" xfId="303"/>
    <cellStyle name="40% - 着色 6 6" xfId="304"/>
    <cellStyle name="40% - 着色 6 7" xfId="305"/>
    <cellStyle name="40% - 着色 6 8" xfId="306"/>
    <cellStyle name="40% - 着色 6 9" xfId="307"/>
    <cellStyle name="60% - 强调文字颜色 1" xfId="308"/>
    <cellStyle name="60% - 强调文字颜色 1 10" xfId="309"/>
    <cellStyle name="60% - 强调文字颜色 1 2" xfId="310"/>
    <cellStyle name="60% - 强调文字颜色 1 3" xfId="311"/>
    <cellStyle name="60% - 强调文字颜色 1 4" xfId="312"/>
    <cellStyle name="60% - 强调文字颜色 1 5" xfId="313"/>
    <cellStyle name="60% - 强调文字颜色 1 6" xfId="314"/>
    <cellStyle name="60% - 强调文字颜色 1 7" xfId="315"/>
    <cellStyle name="60% - 强调文字颜色 1 8" xfId="316"/>
    <cellStyle name="60% - 强调文字颜色 1 9" xfId="317"/>
    <cellStyle name="60% - 强调文字颜色 2" xfId="318"/>
    <cellStyle name="60% - 强调文字颜色 2 10" xfId="319"/>
    <cellStyle name="60% - 强调文字颜色 2 2" xfId="320"/>
    <cellStyle name="60% - 强调文字颜色 2 3" xfId="321"/>
    <cellStyle name="60% - 强调文字颜色 2 4" xfId="322"/>
    <cellStyle name="60% - 强调文字颜色 2 5" xfId="323"/>
    <cellStyle name="60% - 强调文字颜色 2 6" xfId="324"/>
    <cellStyle name="60% - 强调文字颜色 2 7" xfId="325"/>
    <cellStyle name="60% - 强调文字颜色 2 8" xfId="326"/>
    <cellStyle name="60% - 强调文字颜色 2 9" xfId="327"/>
    <cellStyle name="60% - 强调文字颜色 3" xfId="328"/>
    <cellStyle name="60% - 强调文字颜色 3 10" xfId="329"/>
    <cellStyle name="60% - 强调文字颜色 3 2" xfId="330"/>
    <cellStyle name="60% - 强调文字颜色 3 3" xfId="331"/>
    <cellStyle name="60% - 强调文字颜色 3 4" xfId="332"/>
    <cellStyle name="60% - 强调文字颜色 3 5" xfId="333"/>
    <cellStyle name="60% - 强调文字颜色 3 6" xfId="334"/>
    <cellStyle name="60% - 强调文字颜色 3 7" xfId="335"/>
    <cellStyle name="60% - 强调文字颜色 3 8" xfId="336"/>
    <cellStyle name="60% - 强调文字颜色 3 9" xfId="337"/>
    <cellStyle name="60% - 强调文字颜色 4" xfId="338"/>
    <cellStyle name="60% - 强调文字颜色 4 10" xfId="339"/>
    <cellStyle name="60% - 强调文字颜色 4 2" xfId="340"/>
    <cellStyle name="60% - 强调文字颜色 4 3" xfId="341"/>
    <cellStyle name="60% - 强调文字颜色 4 4" xfId="342"/>
    <cellStyle name="60% - 强调文字颜色 4 5" xfId="343"/>
    <cellStyle name="60% - 强调文字颜色 4 6" xfId="344"/>
    <cellStyle name="60% - 强调文字颜色 4 7" xfId="345"/>
    <cellStyle name="60% - 强调文字颜色 4 8" xfId="346"/>
    <cellStyle name="60% - 强调文字颜色 4 9" xfId="347"/>
    <cellStyle name="60% - 强调文字颜色 5" xfId="348"/>
    <cellStyle name="60% - 强调文字颜色 5 10" xfId="349"/>
    <cellStyle name="60% - 强调文字颜色 5 2" xfId="350"/>
    <cellStyle name="60% - 强调文字颜色 5 3" xfId="351"/>
    <cellStyle name="60% - 强调文字颜色 5 4" xfId="352"/>
    <cellStyle name="60% - 强调文字颜色 5 5" xfId="353"/>
    <cellStyle name="60% - 强调文字颜色 5 6" xfId="354"/>
    <cellStyle name="60% - 强调文字颜色 5 7" xfId="355"/>
    <cellStyle name="60% - 强调文字颜色 5 8" xfId="356"/>
    <cellStyle name="60% - 强调文字颜色 5 9" xfId="357"/>
    <cellStyle name="60% - 强调文字颜色 6" xfId="358"/>
    <cellStyle name="60% - 强调文字颜色 6 10" xfId="359"/>
    <cellStyle name="60% - 强调文字颜色 6 2" xfId="360"/>
    <cellStyle name="60% - 强调文字颜色 6 3" xfId="361"/>
    <cellStyle name="60% - 强调文字颜色 6 4" xfId="362"/>
    <cellStyle name="60% - 强调文字颜色 6 5" xfId="363"/>
    <cellStyle name="60% - 强调文字颜色 6 6" xfId="364"/>
    <cellStyle name="60% - 强调文字颜色 6 7" xfId="365"/>
    <cellStyle name="60% - 强调文字颜色 6 8" xfId="366"/>
    <cellStyle name="60% - 强调文字颜色 6 9" xfId="367"/>
    <cellStyle name="60% - 着色 1" xfId="368"/>
    <cellStyle name="60% - 着色 1 10" xfId="369"/>
    <cellStyle name="60% - 着色 1 11" xfId="370"/>
    <cellStyle name="60% - 着色 1 12" xfId="371"/>
    <cellStyle name="60% - 着色 1 13" xfId="372"/>
    <cellStyle name="60% - 着色 1 14" xfId="373"/>
    <cellStyle name="60% - 着色 1 2" xfId="374"/>
    <cellStyle name="60% - 着色 1 3" xfId="375"/>
    <cellStyle name="60% - 着色 1 4" xfId="376"/>
    <cellStyle name="60% - 着色 1 5" xfId="377"/>
    <cellStyle name="60% - 着色 1 6" xfId="378"/>
    <cellStyle name="60% - 着色 1 7" xfId="379"/>
    <cellStyle name="60% - 着色 1 8" xfId="380"/>
    <cellStyle name="60% - 着色 1 9" xfId="381"/>
    <cellStyle name="60% - 着色 2" xfId="382"/>
    <cellStyle name="60% - 着色 2 10" xfId="383"/>
    <cellStyle name="60% - 着色 2 11" xfId="384"/>
    <cellStyle name="60% - 着色 2 12" xfId="385"/>
    <cellStyle name="60% - 着色 2 13" xfId="386"/>
    <cellStyle name="60% - 着色 2 14" xfId="387"/>
    <cellStyle name="60% - 着色 2 2" xfId="388"/>
    <cellStyle name="60% - 着色 2 3" xfId="389"/>
    <cellStyle name="60% - 着色 2 4" xfId="390"/>
    <cellStyle name="60% - 着色 2 5" xfId="391"/>
    <cellStyle name="60% - 着色 2 6" xfId="392"/>
    <cellStyle name="60% - 着色 2 7" xfId="393"/>
    <cellStyle name="60% - 着色 2 8" xfId="394"/>
    <cellStyle name="60% - 着色 2 9" xfId="395"/>
    <cellStyle name="60% - 着色 3" xfId="396"/>
    <cellStyle name="60% - 着色 3 10" xfId="397"/>
    <cellStyle name="60% - 着色 3 11" xfId="398"/>
    <cellStyle name="60% - 着色 3 12" xfId="399"/>
    <cellStyle name="60% - 着色 3 13" xfId="400"/>
    <cellStyle name="60% - 着色 3 14" xfId="401"/>
    <cellStyle name="60% - 着色 3 2" xfId="402"/>
    <cellStyle name="60% - 着色 3 3" xfId="403"/>
    <cellStyle name="60% - 着色 3 4" xfId="404"/>
    <cellStyle name="60% - 着色 3 5" xfId="405"/>
    <cellStyle name="60% - 着色 3 6" xfId="406"/>
    <cellStyle name="60% - 着色 3 7" xfId="407"/>
    <cellStyle name="60% - 着色 3 8" xfId="408"/>
    <cellStyle name="60% - 着色 3 9" xfId="409"/>
    <cellStyle name="60% - 着色 4" xfId="410"/>
    <cellStyle name="60% - 着色 4 10" xfId="411"/>
    <cellStyle name="60% - 着色 4 11" xfId="412"/>
    <cellStyle name="60% - 着色 4 12" xfId="413"/>
    <cellStyle name="60% - 着色 4 13" xfId="414"/>
    <cellStyle name="60% - 着色 4 14" xfId="415"/>
    <cellStyle name="60% - 着色 4 2" xfId="416"/>
    <cellStyle name="60% - 着色 4 3" xfId="417"/>
    <cellStyle name="60% - 着色 4 4" xfId="418"/>
    <cellStyle name="60% - 着色 4 5" xfId="419"/>
    <cellStyle name="60% - 着色 4 6" xfId="420"/>
    <cellStyle name="60% - 着色 4 7" xfId="421"/>
    <cellStyle name="60% - 着色 4 8" xfId="422"/>
    <cellStyle name="60% - 着色 4 9" xfId="423"/>
    <cellStyle name="60% - 着色 5" xfId="424"/>
    <cellStyle name="60% - 着色 5 10" xfId="425"/>
    <cellStyle name="60% - 着色 5 11" xfId="426"/>
    <cellStyle name="60% - 着色 5 12" xfId="427"/>
    <cellStyle name="60% - 着色 5 13" xfId="428"/>
    <cellStyle name="60% - 着色 5 14" xfId="429"/>
    <cellStyle name="60% - 着色 5 2" xfId="430"/>
    <cellStyle name="60% - 着色 5 3" xfId="431"/>
    <cellStyle name="60% - 着色 5 4" xfId="432"/>
    <cellStyle name="60% - 着色 5 5" xfId="433"/>
    <cellStyle name="60% - 着色 5 6" xfId="434"/>
    <cellStyle name="60% - 着色 5 7" xfId="435"/>
    <cellStyle name="60% - 着色 5 8" xfId="436"/>
    <cellStyle name="60% - 着色 5 9" xfId="437"/>
    <cellStyle name="60% - 着色 6" xfId="438"/>
    <cellStyle name="60% - 着色 6 10" xfId="439"/>
    <cellStyle name="60% - 着色 6 11" xfId="440"/>
    <cellStyle name="60% - 着色 6 12" xfId="441"/>
    <cellStyle name="60% - 着色 6 13" xfId="442"/>
    <cellStyle name="60% - 着色 6 14" xfId="443"/>
    <cellStyle name="60% - 着色 6 2" xfId="444"/>
    <cellStyle name="60% - 着色 6 3" xfId="445"/>
    <cellStyle name="60% - 着色 6 4" xfId="446"/>
    <cellStyle name="60% - 着色 6 5" xfId="447"/>
    <cellStyle name="60% - 着色 6 6" xfId="448"/>
    <cellStyle name="60% - 着色 6 7" xfId="449"/>
    <cellStyle name="60% - 着色 6 8" xfId="450"/>
    <cellStyle name="60% - 着色 6 9" xfId="451"/>
    <cellStyle name="好" xfId="452"/>
    <cellStyle name="好 10" xfId="453"/>
    <cellStyle name="好 11" xfId="454"/>
    <cellStyle name="好 12" xfId="455"/>
    <cellStyle name="好 13" xfId="456"/>
    <cellStyle name="好 14" xfId="457"/>
    <cellStyle name="好 15" xfId="458"/>
    <cellStyle name="好 16" xfId="459"/>
    <cellStyle name="好 17" xfId="460"/>
    <cellStyle name="好 18" xfId="461"/>
    <cellStyle name="好 19" xfId="462"/>
    <cellStyle name="好 2" xfId="463"/>
    <cellStyle name="好 2 10" xfId="464"/>
    <cellStyle name="好 2 2" xfId="465"/>
    <cellStyle name="好 2 3" xfId="466"/>
    <cellStyle name="好 2 4" xfId="467"/>
    <cellStyle name="好 2 5" xfId="468"/>
    <cellStyle name="好 2 6" xfId="469"/>
    <cellStyle name="好 2 7" xfId="470"/>
    <cellStyle name="好 2 8" xfId="471"/>
    <cellStyle name="好 2 9" xfId="472"/>
    <cellStyle name="好 20" xfId="473"/>
    <cellStyle name="好 21" xfId="474"/>
    <cellStyle name="好 22" xfId="475"/>
    <cellStyle name="好 23" xfId="476"/>
    <cellStyle name="好 24" xfId="477"/>
    <cellStyle name="好 25" xfId="478"/>
    <cellStyle name="好 26" xfId="479"/>
    <cellStyle name="好 27" xfId="480"/>
    <cellStyle name="好 28" xfId="481"/>
    <cellStyle name="好 29" xfId="482"/>
    <cellStyle name="好 3" xfId="483"/>
    <cellStyle name="好 4" xfId="484"/>
    <cellStyle name="好 5" xfId="485"/>
    <cellStyle name="好 6" xfId="486"/>
    <cellStyle name="好 7" xfId="487"/>
    <cellStyle name="好 8" xfId="488"/>
    <cellStyle name="好 9" xfId="489"/>
    <cellStyle name="差" xfId="490"/>
    <cellStyle name="差 10" xfId="491"/>
    <cellStyle name="差 11" xfId="492"/>
    <cellStyle name="差 12" xfId="493"/>
    <cellStyle name="差 13" xfId="494"/>
    <cellStyle name="差 14" xfId="495"/>
    <cellStyle name="差 15" xfId="496"/>
    <cellStyle name="差 16" xfId="497"/>
    <cellStyle name="差 17" xfId="498"/>
    <cellStyle name="差 18" xfId="499"/>
    <cellStyle name="差 19" xfId="500"/>
    <cellStyle name="差 2" xfId="501"/>
    <cellStyle name="差 2 10" xfId="502"/>
    <cellStyle name="差 2 2" xfId="503"/>
    <cellStyle name="差 2 3" xfId="504"/>
    <cellStyle name="差 2 4" xfId="505"/>
    <cellStyle name="差 2 5" xfId="506"/>
    <cellStyle name="差 2 6" xfId="507"/>
    <cellStyle name="差 2 7" xfId="508"/>
    <cellStyle name="差 2 8" xfId="509"/>
    <cellStyle name="差 2 9" xfId="510"/>
    <cellStyle name="差 20" xfId="511"/>
    <cellStyle name="差 21" xfId="512"/>
    <cellStyle name="差 22" xfId="513"/>
    <cellStyle name="差 23" xfId="514"/>
    <cellStyle name="差 24" xfId="515"/>
    <cellStyle name="差 25" xfId="516"/>
    <cellStyle name="差 26" xfId="517"/>
    <cellStyle name="差 27" xfId="518"/>
    <cellStyle name="差 28" xfId="519"/>
    <cellStyle name="差 29" xfId="520"/>
    <cellStyle name="差 3" xfId="521"/>
    <cellStyle name="差 4" xfId="522"/>
    <cellStyle name="差 5" xfId="523"/>
    <cellStyle name="差 6" xfId="524"/>
    <cellStyle name="差 7" xfId="525"/>
    <cellStyle name="差 8" xfId="526"/>
    <cellStyle name="差 9" xfId="527"/>
    <cellStyle name="常规 10" xfId="528"/>
    <cellStyle name="常规 11" xfId="529"/>
    <cellStyle name="常规 12" xfId="530"/>
    <cellStyle name="常规 13" xfId="531"/>
    <cellStyle name="常规 14" xfId="532"/>
    <cellStyle name="常规 15" xfId="533"/>
    <cellStyle name="常规 16" xfId="534"/>
    <cellStyle name="常规 17" xfId="535"/>
    <cellStyle name="常规 18" xfId="536"/>
    <cellStyle name="常规 19" xfId="537"/>
    <cellStyle name="常规 2" xfId="538"/>
    <cellStyle name="常规 2 10" xfId="539"/>
    <cellStyle name="常规 2 11" xfId="540"/>
    <cellStyle name="常规 2 12" xfId="541"/>
    <cellStyle name="常规 2 13" xfId="542"/>
    <cellStyle name="常规 2 14" xfId="543"/>
    <cellStyle name="常规 2 15" xfId="544"/>
    <cellStyle name="常规 2 16" xfId="545"/>
    <cellStyle name="常规 2 17" xfId="546"/>
    <cellStyle name="常规 2 18" xfId="547"/>
    <cellStyle name="常规 2 19" xfId="548"/>
    <cellStyle name="常规 2 2" xfId="549"/>
    <cellStyle name="常规 2 2 10" xfId="550"/>
    <cellStyle name="常规 2 2 2" xfId="551"/>
    <cellStyle name="常规 2 2 3" xfId="552"/>
    <cellStyle name="常规 2 2 4" xfId="553"/>
    <cellStyle name="常规 2 2 5" xfId="554"/>
    <cellStyle name="常规 2 2 6" xfId="555"/>
    <cellStyle name="常规 2 2 7" xfId="556"/>
    <cellStyle name="常规 2 2 8" xfId="557"/>
    <cellStyle name="常规 2 2 9" xfId="558"/>
    <cellStyle name="常规 2 20" xfId="559"/>
    <cellStyle name="常规 2 21" xfId="560"/>
    <cellStyle name="常规 2 22" xfId="561"/>
    <cellStyle name="常规 2 23" xfId="562"/>
    <cellStyle name="常规 2 24" xfId="563"/>
    <cellStyle name="常规 2 25" xfId="564"/>
    <cellStyle name="常规 2 26" xfId="565"/>
    <cellStyle name="常规 2 27" xfId="566"/>
    <cellStyle name="常规 2 28" xfId="567"/>
    <cellStyle name="常规 2 29" xfId="568"/>
    <cellStyle name="常规 2 3" xfId="569"/>
    <cellStyle name="常规 2 30" xfId="570"/>
    <cellStyle name="常规 2 31" xfId="571"/>
    <cellStyle name="常规 2 32" xfId="572"/>
    <cellStyle name="常规 2 33" xfId="573"/>
    <cellStyle name="常规 2 34" xfId="574"/>
    <cellStyle name="常规 2 35" xfId="575"/>
    <cellStyle name="常规 2 36" xfId="576"/>
    <cellStyle name="常规 2 37" xfId="577"/>
    <cellStyle name="常规 2 38" xfId="578"/>
    <cellStyle name="常规 2 39" xfId="579"/>
    <cellStyle name="常规 2 4" xfId="580"/>
    <cellStyle name="常规 2 40" xfId="581"/>
    <cellStyle name="常规 2 41" xfId="582"/>
    <cellStyle name="常规 2 42" xfId="583"/>
    <cellStyle name="常规 2 43" xfId="584"/>
    <cellStyle name="常规 2 44" xfId="585"/>
    <cellStyle name="常规 2 45" xfId="586"/>
    <cellStyle name="常规 2 46" xfId="587"/>
    <cellStyle name="常规 2 47" xfId="588"/>
    <cellStyle name="常规 2 5" xfId="589"/>
    <cellStyle name="常规 2 6" xfId="590"/>
    <cellStyle name="常规 2 7" xfId="591"/>
    <cellStyle name="常规 2 8" xfId="592"/>
    <cellStyle name="常规 2 9" xfId="593"/>
    <cellStyle name="常规 20" xfId="594"/>
    <cellStyle name="常规 21" xfId="595"/>
    <cellStyle name="常规 22" xfId="596"/>
    <cellStyle name="常规 23" xfId="597"/>
    <cellStyle name="常规 24" xfId="598"/>
    <cellStyle name="常规 25" xfId="599"/>
    <cellStyle name="常规 26" xfId="600"/>
    <cellStyle name="常规 27" xfId="601"/>
    <cellStyle name="常规 28" xfId="602"/>
    <cellStyle name="常规 29" xfId="603"/>
    <cellStyle name="常规 3" xfId="604"/>
    <cellStyle name="常规 3 10" xfId="605"/>
    <cellStyle name="常规 3 11" xfId="606"/>
    <cellStyle name="常规 3 12" xfId="607"/>
    <cellStyle name="常规 3 13" xfId="608"/>
    <cellStyle name="常规 3 14" xfId="609"/>
    <cellStyle name="常规 3 15" xfId="610"/>
    <cellStyle name="常规 3 16" xfId="611"/>
    <cellStyle name="常规 3 17" xfId="612"/>
    <cellStyle name="常规 3 18" xfId="613"/>
    <cellStyle name="常规 3 19" xfId="614"/>
    <cellStyle name="常规 3 2" xfId="615"/>
    <cellStyle name="常规 3 20" xfId="616"/>
    <cellStyle name="常规 3 21" xfId="617"/>
    <cellStyle name="常规 3 22" xfId="618"/>
    <cellStyle name="常规 3 23" xfId="619"/>
    <cellStyle name="常规 3 24" xfId="620"/>
    <cellStyle name="常规 3 25" xfId="621"/>
    <cellStyle name="常规 3 26" xfId="622"/>
    <cellStyle name="常规 3 27" xfId="623"/>
    <cellStyle name="常规 3 28" xfId="624"/>
    <cellStyle name="常规 3 29" xfId="625"/>
    <cellStyle name="常规 3 3" xfId="626"/>
    <cellStyle name="常规 3 30" xfId="627"/>
    <cellStyle name="常规 3 31" xfId="628"/>
    <cellStyle name="常规 3 32" xfId="629"/>
    <cellStyle name="常规 3 33" xfId="630"/>
    <cellStyle name="常规 3 34" xfId="631"/>
    <cellStyle name="常规 3 35" xfId="632"/>
    <cellStyle name="常规 3 36" xfId="633"/>
    <cellStyle name="常规 3 37" xfId="634"/>
    <cellStyle name="常规 3 38" xfId="635"/>
    <cellStyle name="常规 3 4" xfId="636"/>
    <cellStyle name="常规 3 5" xfId="637"/>
    <cellStyle name="常规 3 6" xfId="638"/>
    <cellStyle name="常规 3 7" xfId="639"/>
    <cellStyle name="常规 3 8" xfId="640"/>
    <cellStyle name="常规 3 9" xfId="641"/>
    <cellStyle name="常规 30" xfId="642"/>
    <cellStyle name="常规 31" xfId="643"/>
    <cellStyle name="常规 32" xfId="644"/>
    <cellStyle name="常规 33" xfId="645"/>
    <cellStyle name="常规 34" xfId="646"/>
    <cellStyle name="常规 35" xfId="647"/>
    <cellStyle name="常规 36" xfId="648"/>
    <cellStyle name="常规 37" xfId="649"/>
    <cellStyle name="常规 38" xfId="650"/>
    <cellStyle name="常规 39" xfId="651"/>
    <cellStyle name="常规 4" xfId="652"/>
    <cellStyle name="常规 40" xfId="653"/>
    <cellStyle name="常规 41" xfId="654"/>
    <cellStyle name="常规 42" xfId="655"/>
    <cellStyle name="常规 43" xfId="656"/>
    <cellStyle name="常规 44" xfId="657"/>
    <cellStyle name="常规 45" xfId="658"/>
    <cellStyle name="常规 46" xfId="659"/>
    <cellStyle name="常规 47" xfId="660"/>
    <cellStyle name="常规 48" xfId="661"/>
    <cellStyle name="常规 49" xfId="662"/>
    <cellStyle name="常规 5" xfId="663"/>
    <cellStyle name="常规 50" xfId="664"/>
    <cellStyle name="常规 51" xfId="665"/>
    <cellStyle name="常规 52" xfId="666"/>
    <cellStyle name="常规 53" xfId="667"/>
    <cellStyle name="常规 54" xfId="668"/>
    <cellStyle name="常规 55" xfId="669"/>
    <cellStyle name="常规 56" xfId="670"/>
    <cellStyle name="常规 57" xfId="671"/>
    <cellStyle name="常规 58" xfId="672"/>
    <cellStyle name="常规 59" xfId="673"/>
    <cellStyle name="常规 6" xfId="674"/>
    <cellStyle name="常规 60" xfId="675"/>
    <cellStyle name="常规 61" xfId="676"/>
    <cellStyle name="常规 62" xfId="677"/>
    <cellStyle name="常规 63" xfId="678"/>
    <cellStyle name="常规 64" xfId="679"/>
    <cellStyle name="常规 65" xfId="680"/>
    <cellStyle name="常规 66" xfId="681"/>
    <cellStyle name="常规 67" xfId="682"/>
    <cellStyle name="常规 68" xfId="683"/>
    <cellStyle name="常规 69" xfId="684"/>
    <cellStyle name="常规 7" xfId="685"/>
    <cellStyle name="常规 70" xfId="686"/>
    <cellStyle name="常规 71" xfId="687"/>
    <cellStyle name="常规 72" xfId="688"/>
    <cellStyle name="常规 73" xfId="689"/>
    <cellStyle name="常规 74" xfId="690"/>
    <cellStyle name="常规 75" xfId="691"/>
    <cellStyle name="常规 76" xfId="692"/>
    <cellStyle name="常规 77" xfId="693"/>
    <cellStyle name="常规 78" xfId="694"/>
    <cellStyle name="常规 79" xfId="695"/>
    <cellStyle name="常规 8" xfId="696"/>
    <cellStyle name="常规 80" xfId="697"/>
    <cellStyle name="常规 81" xfId="698"/>
    <cellStyle name="常规 82" xfId="699"/>
    <cellStyle name="常规 83" xfId="700"/>
    <cellStyle name="常规 84" xfId="701"/>
    <cellStyle name="常规 85" xfId="702"/>
    <cellStyle name="常规 9" xfId="703"/>
    <cellStyle name="强调文字颜色 1" xfId="704"/>
    <cellStyle name="强调文字颜色 1 10" xfId="705"/>
    <cellStyle name="强调文字颜色 1 2" xfId="706"/>
    <cellStyle name="强调文字颜色 1 3" xfId="707"/>
    <cellStyle name="强调文字颜色 1 4" xfId="708"/>
    <cellStyle name="强调文字颜色 1 5" xfId="709"/>
    <cellStyle name="强调文字颜色 1 6" xfId="710"/>
    <cellStyle name="强调文字颜色 1 7" xfId="711"/>
    <cellStyle name="强调文字颜色 1 8" xfId="712"/>
    <cellStyle name="强调文字颜色 1 9" xfId="713"/>
    <cellStyle name="强调文字颜色 2" xfId="714"/>
    <cellStyle name="强调文字颜色 2 10" xfId="715"/>
    <cellStyle name="强调文字颜色 2 2" xfId="716"/>
    <cellStyle name="强调文字颜色 2 3" xfId="717"/>
    <cellStyle name="强调文字颜色 2 4" xfId="718"/>
    <cellStyle name="强调文字颜色 2 5" xfId="719"/>
    <cellStyle name="强调文字颜色 2 6" xfId="720"/>
    <cellStyle name="强调文字颜色 2 7" xfId="721"/>
    <cellStyle name="强调文字颜色 2 8" xfId="722"/>
    <cellStyle name="强调文字颜色 2 9" xfId="723"/>
    <cellStyle name="强调文字颜色 3" xfId="724"/>
    <cellStyle name="强调文字颜色 3 10" xfId="725"/>
    <cellStyle name="强调文字颜色 3 2" xfId="726"/>
    <cellStyle name="强调文字颜色 3 3" xfId="727"/>
    <cellStyle name="强调文字颜色 3 4" xfId="728"/>
    <cellStyle name="强调文字颜色 3 5" xfId="729"/>
    <cellStyle name="强调文字颜色 3 6" xfId="730"/>
    <cellStyle name="强调文字颜色 3 7" xfId="731"/>
    <cellStyle name="强调文字颜色 3 8" xfId="732"/>
    <cellStyle name="强调文字颜色 3 9" xfId="733"/>
    <cellStyle name="强调文字颜色 4" xfId="734"/>
    <cellStyle name="强调文字颜色 4 10" xfId="735"/>
    <cellStyle name="强调文字颜色 4 2" xfId="736"/>
    <cellStyle name="强调文字颜色 4 3" xfId="737"/>
    <cellStyle name="强调文字颜色 4 4" xfId="738"/>
    <cellStyle name="强调文字颜色 4 5" xfId="739"/>
    <cellStyle name="强调文字颜色 4 6" xfId="740"/>
    <cellStyle name="强调文字颜色 4 7" xfId="741"/>
    <cellStyle name="强调文字颜色 4 8" xfId="742"/>
    <cellStyle name="强调文字颜色 4 9" xfId="743"/>
    <cellStyle name="强调文字颜色 5" xfId="744"/>
    <cellStyle name="强调文字颜色 5 10" xfId="745"/>
    <cellStyle name="强调文字颜色 5 2" xfId="746"/>
    <cellStyle name="强调文字颜色 5 3" xfId="747"/>
    <cellStyle name="强调文字颜色 5 4" xfId="748"/>
    <cellStyle name="强调文字颜色 5 5" xfId="749"/>
    <cellStyle name="强调文字颜色 5 6" xfId="750"/>
    <cellStyle name="强调文字颜色 5 7" xfId="751"/>
    <cellStyle name="强调文字颜色 5 8" xfId="752"/>
    <cellStyle name="强调文字颜色 5 9" xfId="753"/>
    <cellStyle name="强调文字颜色 6" xfId="754"/>
    <cellStyle name="强调文字颜色 6 10" xfId="755"/>
    <cellStyle name="强调文字颜色 6 2" xfId="756"/>
    <cellStyle name="强调文字颜色 6 3" xfId="757"/>
    <cellStyle name="强调文字颜色 6 4" xfId="758"/>
    <cellStyle name="强调文字颜色 6 5" xfId="759"/>
    <cellStyle name="强调文字颜色 6 6" xfId="760"/>
    <cellStyle name="强调文字颜色 6 7" xfId="761"/>
    <cellStyle name="强调文字颜色 6 8" xfId="762"/>
    <cellStyle name="强调文字颜色 6 9" xfId="763"/>
    <cellStyle name="标题" xfId="764"/>
    <cellStyle name="标题 1" xfId="765"/>
    <cellStyle name="标题 1 10" xfId="766"/>
    <cellStyle name="标题 1 11" xfId="767"/>
    <cellStyle name="标题 1 12" xfId="768"/>
    <cellStyle name="标题 1 13" xfId="769"/>
    <cellStyle name="标题 1 14" xfId="770"/>
    <cellStyle name="标题 1 15" xfId="771"/>
    <cellStyle name="标题 1 16" xfId="772"/>
    <cellStyle name="标题 1 17" xfId="773"/>
    <cellStyle name="标题 1 18" xfId="774"/>
    <cellStyle name="标题 1 19" xfId="775"/>
    <cellStyle name="标题 1 2" xfId="776"/>
    <cellStyle name="标题 1 2 10" xfId="777"/>
    <cellStyle name="标题 1 2 2" xfId="778"/>
    <cellStyle name="标题 1 2 3" xfId="779"/>
    <cellStyle name="标题 1 2 4" xfId="780"/>
    <cellStyle name="标题 1 2 5" xfId="781"/>
    <cellStyle name="标题 1 2 6" xfId="782"/>
    <cellStyle name="标题 1 2 7" xfId="783"/>
    <cellStyle name="标题 1 2 8" xfId="784"/>
    <cellStyle name="标题 1 2 9" xfId="785"/>
    <cellStyle name="标题 1 20" xfId="786"/>
    <cellStyle name="标题 1 21" xfId="787"/>
    <cellStyle name="标题 1 22" xfId="788"/>
    <cellStyle name="标题 1 23" xfId="789"/>
    <cellStyle name="标题 1 24" xfId="790"/>
    <cellStyle name="标题 1 25" xfId="791"/>
    <cellStyle name="标题 1 26" xfId="792"/>
    <cellStyle name="标题 1 27" xfId="793"/>
    <cellStyle name="标题 1 28" xfId="794"/>
    <cellStyle name="标题 1 29" xfId="795"/>
    <cellStyle name="标题 1 3" xfId="796"/>
    <cellStyle name="标题 1 4" xfId="797"/>
    <cellStyle name="标题 1 5" xfId="798"/>
    <cellStyle name="标题 1 6" xfId="799"/>
    <cellStyle name="标题 1 7" xfId="800"/>
    <cellStyle name="标题 1 8" xfId="801"/>
    <cellStyle name="标题 1 9" xfId="802"/>
    <cellStyle name="标题 10" xfId="803"/>
    <cellStyle name="标题 11" xfId="804"/>
    <cellStyle name="标题 12" xfId="805"/>
    <cellStyle name="标题 13" xfId="806"/>
    <cellStyle name="标题 14" xfId="807"/>
    <cellStyle name="标题 15" xfId="808"/>
    <cellStyle name="标题 16" xfId="809"/>
    <cellStyle name="标题 17" xfId="810"/>
    <cellStyle name="标题 18" xfId="811"/>
    <cellStyle name="标题 19" xfId="812"/>
    <cellStyle name="标题 2" xfId="813"/>
    <cellStyle name="标题 2 10" xfId="814"/>
    <cellStyle name="标题 2 11" xfId="815"/>
    <cellStyle name="标题 2 12" xfId="816"/>
    <cellStyle name="标题 2 13" xfId="817"/>
    <cellStyle name="标题 2 14" xfId="818"/>
    <cellStyle name="标题 2 15" xfId="819"/>
    <cellStyle name="标题 2 16" xfId="820"/>
    <cellStyle name="标题 2 17" xfId="821"/>
    <cellStyle name="标题 2 18" xfId="822"/>
    <cellStyle name="标题 2 19" xfId="823"/>
    <cellStyle name="标题 2 2" xfId="824"/>
    <cellStyle name="标题 2 2 10" xfId="825"/>
    <cellStyle name="标题 2 2 2" xfId="826"/>
    <cellStyle name="标题 2 2 3" xfId="827"/>
    <cellStyle name="标题 2 2 4" xfId="828"/>
    <cellStyle name="标题 2 2 5" xfId="829"/>
    <cellStyle name="标题 2 2 6" xfId="830"/>
    <cellStyle name="标题 2 2 7" xfId="831"/>
    <cellStyle name="标题 2 2 8" xfId="832"/>
    <cellStyle name="标题 2 2 9" xfId="833"/>
    <cellStyle name="标题 2 20" xfId="834"/>
    <cellStyle name="标题 2 21" xfId="835"/>
    <cellStyle name="标题 2 22" xfId="836"/>
    <cellStyle name="标题 2 23" xfId="837"/>
    <cellStyle name="标题 2 24" xfId="838"/>
    <cellStyle name="标题 2 25" xfId="839"/>
    <cellStyle name="标题 2 26" xfId="840"/>
    <cellStyle name="标题 2 27" xfId="841"/>
    <cellStyle name="标题 2 28" xfId="842"/>
    <cellStyle name="标题 2 29" xfId="843"/>
    <cellStyle name="标题 2 3" xfId="844"/>
    <cellStyle name="标题 2 4" xfId="845"/>
    <cellStyle name="标题 2 5" xfId="846"/>
    <cellStyle name="标题 2 6" xfId="847"/>
    <cellStyle name="标题 2 7" xfId="848"/>
    <cellStyle name="标题 2 8" xfId="849"/>
    <cellStyle name="标题 2 9" xfId="850"/>
    <cellStyle name="标题 20" xfId="851"/>
    <cellStyle name="标题 21" xfId="852"/>
    <cellStyle name="标题 22" xfId="853"/>
    <cellStyle name="标题 23" xfId="854"/>
    <cellStyle name="标题 24" xfId="855"/>
    <cellStyle name="标题 25" xfId="856"/>
    <cellStyle name="标题 26" xfId="857"/>
    <cellStyle name="标题 27" xfId="858"/>
    <cellStyle name="标题 28" xfId="859"/>
    <cellStyle name="标题 29" xfId="860"/>
    <cellStyle name="标题 3" xfId="861"/>
    <cellStyle name="标题 3 10" xfId="862"/>
    <cellStyle name="标题 3 11" xfId="863"/>
    <cellStyle name="标题 3 12" xfId="864"/>
    <cellStyle name="标题 3 13" xfId="865"/>
    <cellStyle name="标题 3 14" xfId="866"/>
    <cellStyle name="标题 3 15" xfId="867"/>
    <cellStyle name="标题 3 16" xfId="868"/>
    <cellStyle name="标题 3 17" xfId="869"/>
    <cellStyle name="标题 3 18" xfId="870"/>
    <cellStyle name="标题 3 19" xfId="871"/>
    <cellStyle name="标题 3 2" xfId="872"/>
    <cellStyle name="标题 3 2 10" xfId="873"/>
    <cellStyle name="标题 3 2 2" xfId="874"/>
    <cellStyle name="标题 3 2 3" xfId="875"/>
    <cellStyle name="标题 3 2 4" xfId="876"/>
    <cellStyle name="标题 3 2 5" xfId="877"/>
    <cellStyle name="标题 3 2 6" xfId="878"/>
    <cellStyle name="标题 3 2 7" xfId="879"/>
    <cellStyle name="标题 3 2 8" xfId="880"/>
    <cellStyle name="标题 3 2 9" xfId="881"/>
    <cellStyle name="标题 3 20" xfId="882"/>
    <cellStyle name="标题 3 21" xfId="883"/>
    <cellStyle name="标题 3 22" xfId="884"/>
    <cellStyle name="标题 3 23" xfId="885"/>
    <cellStyle name="标题 3 24" xfId="886"/>
    <cellStyle name="标题 3 25" xfId="887"/>
    <cellStyle name="标题 3 26" xfId="888"/>
    <cellStyle name="标题 3 27" xfId="889"/>
    <cellStyle name="标题 3 28" xfId="890"/>
    <cellStyle name="标题 3 29" xfId="891"/>
    <cellStyle name="标题 3 3" xfId="892"/>
    <cellStyle name="标题 3 4" xfId="893"/>
    <cellStyle name="标题 3 5" xfId="894"/>
    <cellStyle name="标题 3 6" xfId="895"/>
    <cellStyle name="标题 3 7" xfId="896"/>
    <cellStyle name="标题 3 8" xfId="897"/>
    <cellStyle name="标题 3 9" xfId="898"/>
    <cellStyle name="标题 30" xfId="899"/>
    <cellStyle name="标题 31" xfId="900"/>
    <cellStyle name="标题 32" xfId="901"/>
    <cellStyle name="标题 4" xfId="902"/>
    <cellStyle name="标题 4 10" xfId="903"/>
    <cellStyle name="标题 4 11" xfId="904"/>
    <cellStyle name="标题 4 12" xfId="905"/>
    <cellStyle name="标题 4 13" xfId="906"/>
    <cellStyle name="标题 4 14" xfId="907"/>
    <cellStyle name="标题 4 15" xfId="908"/>
    <cellStyle name="标题 4 16" xfId="909"/>
    <cellStyle name="标题 4 17" xfId="910"/>
    <cellStyle name="标题 4 18" xfId="911"/>
    <cellStyle name="标题 4 19" xfId="912"/>
    <cellStyle name="标题 4 2" xfId="913"/>
    <cellStyle name="标题 4 2 10" xfId="914"/>
    <cellStyle name="标题 4 2 2" xfId="915"/>
    <cellStyle name="标题 4 2 3" xfId="916"/>
    <cellStyle name="标题 4 2 4" xfId="917"/>
    <cellStyle name="标题 4 2 5" xfId="918"/>
    <cellStyle name="标题 4 2 6" xfId="919"/>
    <cellStyle name="标题 4 2 7" xfId="920"/>
    <cellStyle name="标题 4 2 8" xfId="921"/>
    <cellStyle name="标题 4 2 9" xfId="922"/>
    <cellStyle name="标题 4 20" xfId="923"/>
    <cellStyle name="标题 4 21" xfId="924"/>
    <cellStyle name="标题 4 22" xfId="925"/>
    <cellStyle name="标题 4 23" xfId="926"/>
    <cellStyle name="标题 4 24" xfId="927"/>
    <cellStyle name="标题 4 25" xfId="928"/>
    <cellStyle name="标题 4 26" xfId="929"/>
    <cellStyle name="标题 4 27" xfId="930"/>
    <cellStyle name="标题 4 28" xfId="931"/>
    <cellStyle name="标题 4 29" xfId="932"/>
    <cellStyle name="标题 4 3" xfId="933"/>
    <cellStyle name="标题 4 4" xfId="934"/>
    <cellStyle name="标题 4 5" xfId="935"/>
    <cellStyle name="标题 4 6" xfId="936"/>
    <cellStyle name="标题 4 7" xfId="937"/>
    <cellStyle name="标题 4 8" xfId="938"/>
    <cellStyle name="标题 4 9" xfId="939"/>
    <cellStyle name="标题 5" xfId="940"/>
    <cellStyle name="标题 5 10" xfId="941"/>
    <cellStyle name="标题 5 2" xfId="942"/>
    <cellStyle name="标题 5 3" xfId="943"/>
    <cellStyle name="标题 5 4" xfId="944"/>
    <cellStyle name="标题 5 5" xfId="945"/>
    <cellStyle name="标题 5 6" xfId="946"/>
    <cellStyle name="标题 5 7" xfId="947"/>
    <cellStyle name="标题 5 8" xfId="948"/>
    <cellStyle name="标题 5 9" xfId="949"/>
    <cellStyle name="标题 6" xfId="950"/>
    <cellStyle name="标题 7" xfId="951"/>
    <cellStyle name="标题 8" xfId="952"/>
    <cellStyle name="标题 9" xfId="953"/>
    <cellStyle name="检查单元格" xfId="954"/>
    <cellStyle name="检查单元格 10" xfId="955"/>
    <cellStyle name="检查单元格 11" xfId="956"/>
    <cellStyle name="检查单元格 12" xfId="957"/>
    <cellStyle name="检查单元格 13" xfId="958"/>
    <cellStyle name="检查单元格 14" xfId="959"/>
    <cellStyle name="检查单元格 15" xfId="960"/>
    <cellStyle name="检查单元格 16" xfId="961"/>
    <cellStyle name="检查单元格 17" xfId="962"/>
    <cellStyle name="检查单元格 18" xfId="963"/>
    <cellStyle name="检查单元格 19" xfId="964"/>
    <cellStyle name="检查单元格 2" xfId="965"/>
    <cellStyle name="检查单元格 2 10" xfId="966"/>
    <cellStyle name="检查单元格 2 2" xfId="967"/>
    <cellStyle name="检查单元格 2 3" xfId="968"/>
    <cellStyle name="检查单元格 2 4" xfId="969"/>
    <cellStyle name="检查单元格 2 5" xfId="970"/>
    <cellStyle name="检查单元格 2 6" xfId="971"/>
    <cellStyle name="检查单元格 2 7" xfId="972"/>
    <cellStyle name="检查单元格 2 8" xfId="973"/>
    <cellStyle name="检查单元格 2 9" xfId="974"/>
    <cellStyle name="检查单元格 20" xfId="975"/>
    <cellStyle name="检查单元格 21" xfId="976"/>
    <cellStyle name="检查单元格 22" xfId="977"/>
    <cellStyle name="检查单元格 23" xfId="978"/>
    <cellStyle name="检查单元格 24" xfId="979"/>
    <cellStyle name="检查单元格 25" xfId="980"/>
    <cellStyle name="检查单元格 26" xfId="981"/>
    <cellStyle name="检查单元格 27" xfId="982"/>
    <cellStyle name="检查单元格 28" xfId="983"/>
    <cellStyle name="检查单元格 29" xfId="984"/>
    <cellStyle name="检查单元格 3" xfId="985"/>
    <cellStyle name="检查单元格 4" xfId="986"/>
    <cellStyle name="检查单元格 5" xfId="987"/>
    <cellStyle name="检查单元格 6" xfId="988"/>
    <cellStyle name="检查单元格 7" xfId="989"/>
    <cellStyle name="检查单元格 8" xfId="990"/>
    <cellStyle name="检查单元格 9" xfId="991"/>
    <cellStyle name="汇总" xfId="992"/>
    <cellStyle name="汇总 10" xfId="993"/>
    <cellStyle name="汇总 11" xfId="994"/>
    <cellStyle name="汇总 12" xfId="995"/>
    <cellStyle name="汇总 13" xfId="996"/>
    <cellStyle name="汇总 14" xfId="997"/>
    <cellStyle name="汇总 15" xfId="998"/>
    <cellStyle name="汇总 16" xfId="999"/>
    <cellStyle name="汇总 17" xfId="1000"/>
    <cellStyle name="汇总 18" xfId="1001"/>
    <cellStyle name="汇总 19" xfId="1002"/>
    <cellStyle name="汇总 2" xfId="1003"/>
    <cellStyle name="汇总 2 10" xfId="1004"/>
    <cellStyle name="汇总 2 2" xfId="1005"/>
    <cellStyle name="汇总 2 3" xfId="1006"/>
    <cellStyle name="汇总 2 4" xfId="1007"/>
    <cellStyle name="汇总 2 5" xfId="1008"/>
    <cellStyle name="汇总 2 6" xfId="1009"/>
    <cellStyle name="汇总 2 7" xfId="1010"/>
    <cellStyle name="汇总 2 8" xfId="1011"/>
    <cellStyle name="汇总 2 9" xfId="1012"/>
    <cellStyle name="汇总 20" xfId="1013"/>
    <cellStyle name="汇总 21" xfId="1014"/>
    <cellStyle name="汇总 22" xfId="1015"/>
    <cellStyle name="汇总 23" xfId="1016"/>
    <cellStyle name="汇总 24" xfId="1017"/>
    <cellStyle name="汇总 25" xfId="1018"/>
    <cellStyle name="汇总 26" xfId="1019"/>
    <cellStyle name="汇总 27" xfId="1020"/>
    <cellStyle name="汇总 28" xfId="1021"/>
    <cellStyle name="汇总 29" xfId="1022"/>
    <cellStyle name="汇总 3" xfId="1023"/>
    <cellStyle name="汇总 4" xfId="1024"/>
    <cellStyle name="汇总 5" xfId="1025"/>
    <cellStyle name="汇总 6" xfId="1026"/>
    <cellStyle name="汇总 7" xfId="1027"/>
    <cellStyle name="汇总 8" xfId="1028"/>
    <cellStyle name="汇总 9" xfId="1029"/>
    <cellStyle name="注释" xfId="1030"/>
    <cellStyle name="注释 10" xfId="1031"/>
    <cellStyle name="注释 11" xfId="1032"/>
    <cellStyle name="注释 12" xfId="1033"/>
    <cellStyle name="注释 13" xfId="1034"/>
    <cellStyle name="注释 14" xfId="1035"/>
    <cellStyle name="注释 15" xfId="1036"/>
    <cellStyle name="注释 16" xfId="1037"/>
    <cellStyle name="注释 17" xfId="1038"/>
    <cellStyle name="注释 18" xfId="1039"/>
    <cellStyle name="注释 19" xfId="1040"/>
    <cellStyle name="注释 2" xfId="1041"/>
    <cellStyle name="注释 2 10" xfId="1042"/>
    <cellStyle name="注释 2 2" xfId="1043"/>
    <cellStyle name="注释 2 3" xfId="1044"/>
    <cellStyle name="注释 2 4" xfId="1045"/>
    <cellStyle name="注释 2 5" xfId="1046"/>
    <cellStyle name="注释 2 6" xfId="1047"/>
    <cellStyle name="注释 2 7" xfId="1048"/>
    <cellStyle name="注释 2 8" xfId="1049"/>
    <cellStyle name="注释 2 9" xfId="1050"/>
    <cellStyle name="注释 20" xfId="1051"/>
    <cellStyle name="注释 21" xfId="1052"/>
    <cellStyle name="注释 22" xfId="1053"/>
    <cellStyle name="注释 23" xfId="1054"/>
    <cellStyle name="注释 24" xfId="1055"/>
    <cellStyle name="注释 25" xfId="1056"/>
    <cellStyle name="注释 26" xfId="1057"/>
    <cellStyle name="注释 27" xfId="1058"/>
    <cellStyle name="注释 28" xfId="1059"/>
    <cellStyle name="注释 29" xfId="1060"/>
    <cellStyle name="注释 3" xfId="1061"/>
    <cellStyle name="注释 4" xfId="1062"/>
    <cellStyle name="注释 5" xfId="1063"/>
    <cellStyle name="注释 6" xfId="1064"/>
    <cellStyle name="注释 7" xfId="1065"/>
    <cellStyle name="注释 8" xfId="1066"/>
    <cellStyle name="注释 9" xfId="1067"/>
    <cellStyle name="着色 1" xfId="1068"/>
    <cellStyle name="着色 1 10" xfId="1069"/>
    <cellStyle name="着色 1 11" xfId="1070"/>
    <cellStyle name="着色 1 12" xfId="1071"/>
    <cellStyle name="着色 1 13" xfId="1072"/>
    <cellStyle name="着色 1 14" xfId="1073"/>
    <cellStyle name="着色 1 2" xfId="1074"/>
    <cellStyle name="着色 1 3" xfId="1075"/>
    <cellStyle name="着色 1 4" xfId="1076"/>
    <cellStyle name="着色 1 5" xfId="1077"/>
    <cellStyle name="着色 1 6" xfId="1078"/>
    <cellStyle name="着色 1 7" xfId="1079"/>
    <cellStyle name="着色 1 8" xfId="1080"/>
    <cellStyle name="着色 1 9" xfId="1081"/>
    <cellStyle name="着色 2" xfId="1082"/>
    <cellStyle name="着色 2 10" xfId="1083"/>
    <cellStyle name="着色 2 11" xfId="1084"/>
    <cellStyle name="着色 2 12" xfId="1085"/>
    <cellStyle name="着色 2 13" xfId="1086"/>
    <cellStyle name="着色 2 14" xfId="1087"/>
    <cellStyle name="着色 2 2" xfId="1088"/>
    <cellStyle name="着色 2 3" xfId="1089"/>
    <cellStyle name="着色 2 4" xfId="1090"/>
    <cellStyle name="着色 2 5" xfId="1091"/>
    <cellStyle name="着色 2 6" xfId="1092"/>
    <cellStyle name="着色 2 7" xfId="1093"/>
    <cellStyle name="着色 2 8" xfId="1094"/>
    <cellStyle name="着色 2 9" xfId="1095"/>
    <cellStyle name="着色 3" xfId="1096"/>
    <cellStyle name="着色 3 10" xfId="1097"/>
    <cellStyle name="着色 3 11" xfId="1098"/>
    <cellStyle name="着色 3 12" xfId="1099"/>
    <cellStyle name="着色 3 13" xfId="1100"/>
    <cellStyle name="着色 3 14" xfId="1101"/>
    <cellStyle name="着色 3 2" xfId="1102"/>
    <cellStyle name="着色 3 3" xfId="1103"/>
    <cellStyle name="着色 3 4" xfId="1104"/>
    <cellStyle name="着色 3 5" xfId="1105"/>
    <cellStyle name="着色 3 6" xfId="1106"/>
    <cellStyle name="着色 3 7" xfId="1107"/>
    <cellStyle name="着色 3 8" xfId="1108"/>
    <cellStyle name="着色 3 9" xfId="1109"/>
    <cellStyle name="着色 4" xfId="1110"/>
    <cellStyle name="着色 4 10" xfId="1111"/>
    <cellStyle name="着色 4 11" xfId="1112"/>
    <cellStyle name="着色 4 12" xfId="1113"/>
    <cellStyle name="着色 4 13" xfId="1114"/>
    <cellStyle name="着色 4 14" xfId="1115"/>
    <cellStyle name="着色 4 2" xfId="1116"/>
    <cellStyle name="着色 4 3" xfId="1117"/>
    <cellStyle name="着色 4 4" xfId="1118"/>
    <cellStyle name="着色 4 5" xfId="1119"/>
    <cellStyle name="着色 4 6" xfId="1120"/>
    <cellStyle name="着色 4 7" xfId="1121"/>
    <cellStyle name="着色 4 8" xfId="1122"/>
    <cellStyle name="着色 4 9" xfId="1123"/>
    <cellStyle name="着色 5" xfId="1124"/>
    <cellStyle name="着色 5 10" xfId="1125"/>
    <cellStyle name="着色 5 11" xfId="1126"/>
    <cellStyle name="着色 5 12" xfId="1127"/>
    <cellStyle name="着色 5 13" xfId="1128"/>
    <cellStyle name="着色 5 14" xfId="1129"/>
    <cellStyle name="着色 5 2" xfId="1130"/>
    <cellStyle name="着色 5 3" xfId="1131"/>
    <cellStyle name="着色 5 4" xfId="1132"/>
    <cellStyle name="着色 5 5" xfId="1133"/>
    <cellStyle name="着色 5 6" xfId="1134"/>
    <cellStyle name="着色 5 7" xfId="1135"/>
    <cellStyle name="着色 5 8" xfId="1136"/>
    <cellStyle name="着色 5 9" xfId="1137"/>
    <cellStyle name="着色 6" xfId="1138"/>
    <cellStyle name="着色 6 10" xfId="1139"/>
    <cellStyle name="着色 6 11" xfId="1140"/>
    <cellStyle name="着色 6 12" xfId="1141"/>
    <cellStyle name="着色 6 13" xfId="1142"/>
    <cellStyle name="着色 6 14" xfId="1143"/>
    <cellStyle name="着色 6 2" xfId="1144"/>
    <cellStyle name="着色 6 3" xfId="1145"/>
    <cellStyle name="着色 6 4" xfId="1146"/>
    <cellStyle name="着色 6 5" xfId="1147"/>
    <cellStyle name="着色 6 6" xfId="1148"/>
    <cellStyle name="着色 6 7" xfId="1149"/>
    <cellStyle name="着色 6 8" xfId="1150"/>
    <cellStyle name="着色 6 9" xfId="1151"/>
    <cellStyle name="解释性文本" xfId="1152"/>
    <cellStyle name="解释性文本 10" xfId="1153"/>
    <cellStyle name="解释性文本 11" xfId="1154"/>
    <cellStyle name="解释性文本 12" xfId="1155"/>
    <cellStyle name="解释性文本 13" xfId="1156"/>
    <cellStyle name="解释性文本 14" xfId="1157"/>
    <cellStyle name="解释性文本 15" xfId="1158"/>
    <cellStyle name="解释性文本 16" xfId="1159"/>
    <cellStyle name="解释性文本 17" xfId="1160"/>
    <cellStyle name="解释性文本 18" xfId="1161"/>
    <cellStyle name="解释性文本 19" xfId="1162"/>
    <cellStyle name="解释性文本 2" xfId="1163"/>
    <cellStyle name="解释性文本 2 10" xfId="1164"/>
    <cellStyle name="解释性文本 2 2" xfId="1165"/>
    <cellStyle name="解释性文本 2 3" xfId="1166"/>
    <cellStyle name="解释性文本 2 4" xfId="1167"/>
    <cellStyle name="解释性文本 2 5" xfId="1168"/>
    <cellStyle name="解释性文本 2 6" xfId="1169"/>
    <cellStyle name="解释性文本 2 7" xfId="1170"/>
    <cellStyle name="解释性文本 2 8" xfId="1171"/>
    <cellStyle name="解释性文本 2 9" xfId="1172"/>
    <cellStyle name="解释性文本 20" xfId="1173"/>
    <cellStyle name="解释性文本 21" xfId="1174"/>
    <cellStyle name="解释性文本 22" xfId="1175"/>
    <cellStyle name="解释性文本 23" xfId="1176"/>
    <cellStyle name="解释性文本 24" xfId="1177"/>
    <cellStyle name="解释性文本 25" xfId="1178"/>
    <cellStyle name="解释性文本 26" xfId="1179"/>
    <cellStyle name="解释性文本 27" xfId="1180"/>
    <cellStyle name="解释性文本 28" xfId="1181"/>
    <cellStyle name="解释性文本 29" xfId="1182"/>
    <cellStyle name="解释性文本 3" xfId="1183"/>
    <cellStyle name="解释性文本 4" xfId="1184"/>
    <cellStyle name="解释性文本 5" xfId="1185"/>
    <cellStyle name="解释性文本 6" xfId="1186"/>
    <cellStyle name="解释性文本 7" xfId="1187"/>
    <cellStyle name="解释性文本 8" xfId="1188"/>
    <cellStyle name="解释性文本 9" xfId="1189"/>
    <cellStyle name="警告文本" xfId="1190"/>
    <cellStyle name="警告文本 10" xfId="1191"/>
    <cellStyle name="警告文本 11" xfId="1192"/>
    <cellStyle name="警告文本 12" xfId="1193"/>
    <cellStyle name="警告文本 13" xfId="1194"/>
    <cellStyle name="警告文本 14" xfId="1195"/>
    <cellStyle name="警告文本 15" xfId="1196"/>
    <cellStyle name="警告文本 16" xfId="1197"/>
    <cellStyle name="警告文本 17" xfId="1198"/>
    <cellStyle name="警告文本 18" xfId="1199"/>
    <cellStyle name="警告文本 19" xfId="1200"/>
    <cellStyle name="警告文本 2" xfId="1201"/>
    <cellStyle name="警告文本 2 10" xfId="1202"/>
    <cellStyle name="警告文本 2 2" xfId="1203"/>
    <cellStyle name="警告文本 2 3" xfId="1204"/>
    <cellStyle name="警告文本 2 4" xfId="1205"/>
    <cellStyle name="警告文本 2 5" xfId="1206"/>
    <cellStyle name="警告文本 2 6" xfId="1207"/>
    <cellStyle name="警告文本 2 7" xfId="1208"/>
    <cellStyle name="警告文本 2 8" xfId="1209"/>
    <cellStyle name="警告文本 2 9" xfId="1210"/>
    <cellStyle name="警告文本 20" xfId="1211"/>
    <cellStyle name="警告文本 21" xfId="1212"/>
    <cellStyle name="警告文本 22" xfId="1213"/>
    <cellStyle name="警告文本 23" xfId="1214"/>
    <cellStyle name="警告文本 24" xfId="1215"/>
    <cellStyle name="警告文本 25" xfId="1216"/>
    <cellStyle name="警告文本 26" xfId="1217"/>
    <cellStyle name="警告文本 27" xfId="1218"/>
    <cellStyle name="警告文本 28" xfId="1219"/>
    <cellStyle name="警告文本 29" xfId="1220"/>
    <cellStyle name="警告文本 3" xfId="1221"/>
    <cellStyle name="警告文本 4" xfId="1222"/>
    <cellStyle name="警告文本 5" xfId="1223"/>
    <cellStyle name="警告文本 6" xfId="1224"/>
    <cellStyle name="警告文本 7" xfId="1225"/>
    <cellStyle name="警告文本 8" xfId="1226"/>
    <cellStyle name="警告文本 9" xfId="1227"/>
    <cellStyle name="计算" xfId="1228"/>
    <cellStyle name="计算 10" xfId="1229"/>
    <cellStyle name="计算 11" xfId="1230"/>
    <cellStyle name="计算 12" xfId="1231"/>
    <cellStyle name="计算 13" xfId="1232"/>
    <cellStyle name="计算 14" xfId="1233"/>
    <cellStyle name="计算 15" xfId="1234"/>
    <cellStyle name="计算 16" xfId="1235"/>
    <cellStyle name="计算 17" xfId="1236"/>
    <cellStyle name="计算 18" xfId="1237"/>
    <cellStyle name="计算 19" xfId="1238"/>
    <cellStyle name="计算 2" xfId="1239"/>
    <cellStyle name="计算 2 10" xfId="1240"/>
    <cellStyle name="计算 2 2" xfId="1241"/>
    <cellStyle name="计算 2 3" xfId="1242"/>
    <cellStyle name="计算 2 4" xfId="1243"/>
    <cellStyle name="计算 2 5" xfId="1244"/>
    <cellStyle name="计算 2 6" xfId="1245"/>
    <cellStyle name="计算 2 7" xfId="1246"/>
    <cellStyle name="计算 2 8" xfId="1247"/>
    <cellStyle name="计算 2 9" xfId="1248"/>
    <cellStyle name="计算 20" xfId="1249"/>
    <cellStyle name="计算 21" xfId="1250"/>
    <cellStyle name="计算 22" xfId="1251"/>
    <cellStyle name="计算 23" xfId="1252"/>
    <cellStyle name="计算 24" xfId="1253"/>
    <cellStyle name="计算 25" xfId="1254"/>
    <cellStyle name="计算 26" xfId="1255"/>
    <cellStyle name="计算 27" xfId="1256"/>
    <cellStyle name="计算 28" xfId="1257"/>
    <cellStyle name="计算 29" xfId="1258"/>
    <cellStyle name="计算 3" xfId="1259"/>
    <cellStyle name="计算 4" xfId="1260"/>
    <cellStyle name="计算 5" xfId="1261"/>
    <cellStyle name="计算 6" xfId="1262"/>
    <cellStyle name="计算 7" xfId="1263"/>
    <cellStyle name="计算 8" xfId="1264"/>
    <cellStyle name="计算 9" xfId="1265"/>
    <cellStyle name="输入" xfId="1266"/>
    <cellStyle name="输入 10" xfId="1267"/>
    <cellStyle name="输入 11" xfId="1268"/>
    <cellStyle name="输入 12" xfId="1269"/>
    <cellStyle name="输入 13" xfId="1270"/>
    <cellStyle name="输入 14" xfId="1271"/>
    <cellStyle name="输入 15" xfId="1272"/>
    <cellStyle name="输入 16" xfId="1273"/>
    <cellStyle name="输入 17" xfId="1274"/>
    <cellStyle name="输入 18" xfId="1275"/>
    <cellStyle name="输入 19" xfId="1276"/>
    <cellStyle name="输入 2" xfId="1277"/>
    <cellStyle name="输入 2 10" xfId="1278"/>
    <cellStyle name="输入 2 2" xfId="1279"/>
    <cellStyle name="输入 2 3" xfId="1280"/>
    <cellStyle name="输入 2 4" xfId="1281"/>
    <cellStyle name="输入 2 5" xfId="1282"/>
    <cellStyle name="输入 2 6" xfId="1283"/>
    <cellStyle name="输入 2 7" xfId="1284"/>
    <cellStyle name="输入 2 8" xfId="1285"/>
    <cellStyle name="输入 2 9" xfId="1286"/>
    <cellStyle name="输入 20" xfId="1287"/>
    <cellStyle name="输入 21" xfId="1288"/>
    <cellStyle name="输入 22" xfId="1289"/>
    <cellStyle name="输入 23" xfId="1290"/>
    <cellStyle name="输入 24" xfId="1291"/>
    <cellStyle name="输入 25" xfId="1292"/>
    <cellStyle name="输入 26" xfId="1293"/>
    <cellStyle name="输入 27" xfId="1294"/>
    <cellStyle name="输入 28" xfId="1295"/>
    <cellStyle name="输入 29" xfId="1296"/>
    <cellStyle name="输入 3" xfId="1297"/>
    <cellStyle name="输入 4" xfId="1298"/>
    <cellStyle name="输入 5" xfId="1299"/>
    <cellStyle name="输入 6" xfId="1300"/>
    <cellStyle name="输入 7" xfId="1301"/>
    <cellStyle name="输入 8" xfId="1302"/>
    <cellStyle name="输入 9" xfId="1303"/>
    <cellStyle name="输出" xfId="1304"/>
    <cellStyle name="输出 10" xfId="1305"/>
    <cellStyle name="输出 11" xfId="1306"/>
    <cellStyle name="输出 12" xfId="1307"/>
    <cellStyle name="输出 13" xfId="1308"/>
    <cellStyle name="输出 14" xfId="1309"/>
    <cellStyle name="输出 15" xfId="1310"/>
    <cellStyle name="输出 16" xfId="1311"/>
    <cellStyle name="输出 17" xfId="1312"/>
    <cellStyle name="输出 18" xfId="1313"/>
    <cellStyle name="输出 19" xfId="1314"/>
    <cellStyle name="输出 2" xfId="1315"/>
    <cellStyle name="输出 2 10" xfId="1316"/>
    <cellStyle name="输出 2 2" xfId="1317"/>
    <cellStyle name="输出 2 3" xfId="1318"/>
    <cellStyle name="输出 2 4" xfId="1319"/>
    <cellStyle name="输出 2 5" xfId="1320"/>
    <cellStyle name="输出 2 6" xfId="1321"/>
    <cellStyle name="输出 2 7" xfId="1322"/>
    <cellStyle name="输出 2 8" xfId="1323"/>
    <cellStyle name="输出 2 9" xfId="1324"/>
    <cellStyle name="输出 20" xfId="1325"/>
    <cellStyle name="输出 21" xfId="1326"/>
    <cellStyle name="输出 22" xfId="1327"/>
    <cellStyle name="输出 23" xfId="1328"/>
    <cellStyle name="输出 24" xfId="1329"/>
    <cellStyle name="输出 25" xfId="1330"/>
    <cellStyle name="输出 26" xfId="1331"/>
    <cellStyle name="输出 27" xfId="1332"/>
    <cellStyle name="输出 28" xfId="1333"/>
    <cellStyle name="输出 29" xfId="1334"/>
    <cellStyle name="输出 3" xfId="1335"/>
    <cellStyle name="输出 4" xfId="1336"/>
    <cellStyle name="输出 5" xfId="1337"/>
    <cellStyle name="输出 6" xfId="1338"/>
    <cellStyle name="输出 7" xfId="1339"/>
    <cellStyle name="输出 8" xfId="1340"/>
    <cellStyle name="输出 9" xfId="1341"/>
    <cellStyle name="适中" xfId="1342"/>
    <cellStyle name="适中 10" xfId="1343"/>
    <cellStyle name="适中 11" xfId="1344"/>
    <cellStyle name="适中 12" xfId="1345"/>
    <cellStyle name="适中 13" xfId="1346"/>
    <cellStyle name="适中 14" xfId="1347"/>
    <cellStyle name="适中 15" xfId="1348"/>
    <cellStyle name="适中 16" xfId="1349"/>
    <cellStyle name="适中 17" xfId="1350"/>
    <cellStyle name="适中 18" xfId="1351"/>
    <cellStyle name="适中 19" xfId="1352"/>
    <cellStyle name="适中 2" xfId="1353"/>
    <cellStyle name="适中 2 10" xfId="1354"/>
    <cellStyle name="适中 2 2" xfId="1355"/>
    <cellStyle name="适中 2 3" xfId="1356"/>
    <cellStyle name="适中 2 4" xfId="1357"/>
    <cellStyle name="适中 2 5" xfId="1358"/>
    <cellStyle name="适中 2 6" xfId="1359"/>
    <cellStyle name="适中 2 7" xfId="1360"/>
    <cellStyle name="适中 2 8" xfId="1361"/>
    <cellStyle name="适中 2 9" xfId="1362"/>
    <cellStyle name="适中 20" xfId="1363"/>
    <cellStyle name="适中 21" xfId="1364"/>
    <cellStyle name="适中 22" xfId="1365"/>
    <cellStyle name="适中 23" xfId="1366"/>
    <cellStyle name="适中 24" xfId="1367"/>
    <cellStyle name="适中 25" xfId="1368"/>
    <cellStyle name="适中 26" xfId="1369"/>
    <cellStyle name="适中 27" xfId="1370"/>
    <cellStyle name="适中 28" xfId="1371"/>
    <cellStyle name="适中 29" xfId="1372"/>
    <cellStyle name="适中 3" xfId="1373"/>
    <cellStyle name="适中 4" xfId="1374"/>
    <cellStyle name="适中 5" xfId="1375"/>
    <cellStyle name="适中 6" xfId="1376"/>
    <cellStyle name="适中 7" xfId="1377"/>
    <cellStyle name="适中 8" xfId="1378"/>
    <cellStyle name="适中 9" xfId="1379"/>
    <cellStyle name="链接单元格" xfId="1380"/>
    <cellStyle name="链接单元格 10" xfId="1381"/>
    <cellStyle name="链接单元格 11" xfId="1382"/>
    <cellStyle name="链接单元格 12" xfId="1383"/>
    <cellStyle name="链接单元格 13" xfId="1384"/>
    <cellStyle name="链接单元格 14" xfId="1385"/>
    <cellStyle name="链接单元格 15" xfId="1386"/>
    <cellStyle name="链接单元格 16" xfId="1387"/>
    <cellStyle name="链接单元格 17" xfId="1388"/>
    <cellStyle name="链接单元格 18" xfId="1389"/>
    <cellStyle name="链接单元格 19" xfId="1390"/>
    <cellStyle name="链接单元格 2" xfId="1391"/>
    <cellStyle name="链接单元格 2 10" xfId="1392"/>
    <cellStyle name="链接单元格 2 2" xfId="1393"/>
    <cellStyle name="链接单元格 2 3" xfId="1394"/>
    <cellStyle name="链接单元格 2 4" xfId="1395"/>
    <cellStyle name="链接单元格 2 5" xfId="1396"/>
    <cellStyle name="链接单元格 2 6" xfId="1397"/>
    <cellStyle name="链接单元格 2 7" xfId="1398"/>
    <cellStyle name="链接单元格 2 8" xfId="1399"/>
    <cellStyle name="链接单元格 2 9" xfId="1400"/>
    <cellStyle name="链接单元格 20" xfId="1401"/>
    <cellStyle name="链接单元格 21" xfId="1402"/>
    <cellStyle name="链接单元格 22" xfId="1403"/>
    <cellStyle name="链接单元格 23" xfId="1404"/>
    <cellStyle name="链接单元格 24" xfId="1405"/>
    <cellStyle name="链接单元格 25" xfId="1406"/>
    <cellStyle name="链接单元格 26" xfId="1407"/>
    <cellStyle name="链接单元格 27" xfId="1408"/>
    <cellStyle name="链接单元格 28" xfId="1409"/>
    <cellStyle name="链接单元格 29" xfId="1410"/>
    <cellStyle name="链接单元格 3" xfId="1411"/>
    <cellStyle name="链接单元格 4" xfId="1412"/>
    <cellStyle name="链接单元格 5" xfId="1413"/>
    <cellStyle name="链接单元格 6" xfId="1414"/>
    <cellStyle name="链接单元格 7" xfId="1415"/>
    <cellStyle name="链接单元格 8" xfId="1416"/>
    <cellStyle name="链接单元格 9" xfId="141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2" activeCellId="0" sqref="A2:C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36.62"/>
    <col collapsed="false" customWidth="true" hidden="false" outlineLevel="0" max="3" min="3" style="1" width="27.87"/>
    <col collapsed="false" customWidth="false" hidden="false" outlineLevel="0" max="257" min="4" style="2" width="8.99"/>
  </cols>
  <sheetData>
    <row r="1" customFormat="false" ht="36" hidden="false" customHeight="true" outlineLevel="0" collapsed="false">
      <c r="A1" s="3" t="s">
        <v>0</v>
      </c>
      <c r="B1" s="4"/>
    </row>
    <row r="2" customFormat="false" ht="81" hidden="false" customHeight="true" outlineLevel="0" collapsed="false">
      <c r="A2" s="5" t="s">
        <v>1</v>
      </c>
      <c r="B2" s="5"/>
      <c r="C2" s="5"/>
    </row>
    <row r="3" customFormat="false" ht="23.25" hidden="false" customHeight="true" outlineLevel="0" collapsed="false">
      <c r="A3" s="6" t="s">
        <v>2</v>
      </c>
      <c r="B3" s="6"/>
      <c r="C3" s="6"/>
    </row>
    <row r="4" customFormat="false" ht="32.1" hidden="false" customHeight="true" outlineLevel="0" collapsed="false">
      <c r="A4" s="7" t="s">
        <v>3</v>
      </c>
      <c r="B4" s="8" t="s">
        <v>4</v>
      </c>
      <c r="C4" s="9" t="s">
        <v>5</v>
      </c>
    </row>
    <row r="5" s="13" customFormat="true" ht="32.1" hidden="false" customHeight="true" outlineLevel="0" collapsed="false">
      <c r="A5" s="10" t="s">
        <v>6</v>
      </c>
      <c r="B5" s="11" t="s">
        <v>7</v>
      </c>
      <c r="C5" s="12" t="n">
        <f aca="false">SUM(C6:C11)</f>
        <v>6032.53</v>
      </c>
    </row>
    <row r="6" s="13" customFormat="true" ht="32.1" hidden="false" customHeight="true" outlineLevel="0" collapsed="false">
      <c r="A6" s="10"/>
      <c r="B6" s="11" t="s">
        <v>8</v>
      </c>
      <c r="C6" s="12" t="n">
        <v>89.95</v>
      </c>
    </row>
    <row r="7" s="13" customFormat="true" ht="32.1" hidden="false" customHeight="true" outlineLevel="0" collapsed="false">
      <c r="A7" s="10"/>
      <c r="B7" s="11" t="s">
        <v>9</v>
      </c>
      <c r="C7" s="12" t="n">
        <v>696.15</v>
      </c>
    </row>
    <row r="8" s="13" customFormat="true" ht="32.1" hidden="false" customHeight="true" outlineLevel="0" collapsed="false">
      <c r="A8" s="10"/>
      <c r="B8" s="11" t="s">
        <v>10</v>
      </c>
      <c r="C8" s="12" t="n">
        <v>2743.65</v>
      </c>
    </row>
    <row r="9" s="13" customFormat="true" ht="32.1" hidden="false" customHeight="true" outlineLevel="0" collapsed="false">
      <c r="A9" s="10"/>
      <c r="B9" s="11" t="s">
        <v>11</v>
      </c>
      <c r="C9" s="12" t="n">
        <v>1773.1</v>
      </c>
    </row>
    <row r="10" s="13" customFormat="true" ht="32.1" hidden="false" customHeight="true" outlineLevel="0" collapsed="false">
      <c r="A10" s="10"/>
      <c r="B10" s="11" t="s">
        <v>12</v>
      </c>
      <c r="C10" s="12" t="n">
        <v>684.18</v>
      </c>
    </row>
    <row r="11" s="13" customFormat="true" ht="32.1" hidden="false" customHeight="true" outlineLevel="0" collapsed="false">
      <c r="A11" s="10"/>
      <c r="B11" s="11" t="s">
        <v>13</v>
      </c>
      <c r="C11" s="12" t="n">
        <v>45.5</v>
      </c>
    </row>
    <row r="12" s="13" customFormat="true" ht="12.75" hidden="false" customHeight="true" outlineLevel="0" collapsed="false"/>
    <row r="13" s="13" customFormat="true" ht="12.75" hidden="false" customHeight="true" outlineLevel="0" collapsed="false"/>
    <row r="14" s="13" customFormat="true" ht="12.75" hidden="false" customHeight="true" outlineLevel="0" collapsed="false"/>
    <row r="15" s="13" customFormat="true" ht="12.75" hidden="false" customHeight="true" outlineLevel="0" collapsed="false"/>
    <row r="16" s="13" customFormat="true" ht="12.75" hidden="false" customHeight="true" outlineLevel="0" collapsed="false"/>
    <row r="17" s="13" customFormat="true" ht="12.75" hidden="false" customHeight="true" outlineLevel="0" collapsed="false"/>
    <row r="18" s="13" customFormat="true" ht="12.75" hidden="false" customHeight="true" outlineLevel="0" collapsed="false"/>
    <row r="19" s="13" customFormat="true" ht="12.75" hidden="false" customHeight="true" outlineLevel="0" collapsed="false"/>
    <row r="20" s="13" customFormat="true" ht="12.75" hidden="false" customHeight="true" outlineLevel="0" collapsed="false"/>
    <row r="21" s="13" customFormat="true" ht="12.75" hidden="false" customHeight="true" outlineLevel="0" collapsed="false"/>
    <row r="22" s="13" customFormat="true" ht="12.75" hidden="false" customHeight="true" outlineLevel="0" collapsed="false"/>
    <row r="23" s="13" customFormat="true" ht="12.75" hidden="false" customHeight="true" outlineLevel="0" collapsed="false"/>
    <row r="24" s="13" customFormat="true" ht="12.75" hidden="false" customHeight="true" outlineLevel="0" collapsed="false"/>
    <row r="25" s="13" customFormat="true" ht="12.75" hidden="false" customHeight="true" outlineLevel="0" collapsed="false"/>
    <row r="26" s="13" customFormat="true" ht="12.75" hidden="false" customHeight="true" outlineLevel="0" collapsed="false"/>
    <row r="27" s="13" customFormat="true" ht="12.75" hidden="false" customHeight="true" outlineLevel="0" collapsed="false"/>
    <row r="28" s="13" customFormat="true" ht="12.75" hidden="false" customHeight="true" outlineLevel="0" collapsed="false"/>
    <row r="29" s="13" customFormat="true" ht="12.75" hidden="false" customHeight="true" outlineLevel="0" collapsed="false"/>
    <row r="30" s="13" customFormat="true" ht="12.75" hidden="false" customHeight="true" outlineLevel="0" collapsed="false"/>
    <row r="31" s="13" customFormat="true" ht="12.75" hidden="false" customHeight="true" outlineLevel="0" collapsed="false"/>
    <row r="32" s="13" customFormat="true" ht="12.75" hidden="false" customHeight="true" outlineLevel="0" collapsed="false"/>
    <row r="33" s="13" customFormat="true" ht="12.75" hidden="false" customHeight="true" outlineLevel="0" collapsed="false"/>
    <row r="34" s="13" customFormat="true" ht="12.75" hidden="false" customHeight="true" outlineLevel="0" collapsed="false"/>
    <row r="35" s="13" customFormat="true" ht="12.75" hidden="false" customHeight="true" outlineLevel="0" collapsed="false"/>
    <row r="36" s="13" customFormat="true" ht="12.75" hidden="false" customHeight="true" outlineLevel="0" collapsed="false"/>
    <row r="37" s="13" customFormat="true" ht="12.75" hidden="false" customHeight="true" outlineLevel="0" collapsed="false"/>
    <row r="38" s="13" customFormat="true" ht="12.75" hidden="false" customHeight="true" outlineLevel="0" collapsed="false"/>
    <row r="39" s="13" customFormat="true" ht="12.75" hidden="false" customHeight="true" outlineLevel="0" collapsed="false"/>
    <row r="40" s="13" customFormat="true" ht="12.75" hidden="false" customHeight="true" outlineLevel="0" collapsed="false"/>
    <row r="41" s="13" customFormat="true" ht="12.75" hidden="false" customHeight="true" outlineLevel="0" collapsed="false"/>
    <row r="42" s="13" customFormat="true" ht="12.75" hidden="false" customHeight="true" outlineLevel="0" collapsed="false"/>
    <row r="43" s="13" customFormat="true" ht="12.75" hidden="false" customHeight="true" outlineLevel="0" collapsed="false"/>
    <row r="44" s="13" customFormat="true" ht="12.75" hidden="false" customHeight="true" outlineLevel="0" collapsed="false"/>
    <row r="45" s="13" customFormat="true" ht="12.75" hidden="false" customHeight="true" outlineLevel="0" collapsed="false"/>
    <row r="46" s="13" customFormat="true" ht="12.75" hidden="false" customHeight="true" outlineLevel="0" collapsed="false"/>
    <row r="47" s="13" customFormat="true" ht="12.75" hidden="false" customHeight="true" outlineLevel="0" collapsed="false"/>
    <row r="48" s="13" customFormat="true" ht="12.75" hidden="false" customHeight="true" outlineLevel="0" collapsed="false"/>
    <row r="49" s="13" customFormat="true" ht="12.75" hidden="false" customHeight="true" outlineLevel="0" collapsed="false"/>
    <row r="50" s="13" customFormat="true" ht="12.75" hidden="false" customHeight="true" outlineLevel="0" collapsed="false"/>
    <row r="51" s="13" customFormat="true" ht="12.75" hidden="false" customHeight="true" outlineLevel="0" collapsed="false"/>
    <row r="52" s="13" customFormat="true" ht="12.75" hidden="false" customHeight="true" outlineLevel="0" collapsed="false"/>
    <row r="53" s="13" customFormat="true" ht="12.75" hidden="false" customHeight="true" outlineLevel="0" collapsed="false"/>
    <row r="54" s="13" customFormat="true" ht="12.75" hidden="false" customHeight="true" outlineLevel="0" collapsed="false"/>
    <row r="55" s="13" customFormat="true" ht="12.75" hidden="false" customHeight="true" outlineLevel="0" collapsed="false"/>
    <row r="56" s="13" customFormat="true" ht="12.75" hidden="false" customHeight="true" outlineLevel="0" collapsed="false"/>
    <row r="57" s="13" customFormat="true" ht="12.75" hidden="false" customHeight="true" outlineLevel="0" collapsed="false"/>
    <row r="58" s="13" customFormat="true" ht="12.75" hidden="false" customHeight="true" outlineLevel="0" collapsed="false"/>
    <row r="59" s="13" customFormat="true" ht="12.75" hidden="false" customHeight="true" outlineLevel="0" collapsed="false"/>
    <row r="60" s="13" customFormat="true" ht="12.75" hidden="false" customHeight="true" outlineLevel="0" collapsed="false"/>
    <row r="61" s="13" customFormat="true" ht="12.75" hidden="false" customHeight="true" outlineLevel="0" collapsed="false"/>
    <row r="62" s="13" customFormat="true" ht="12.75" hidden="false" customHeight="true" outlineLevel="0" collapsed="false"/>
    <row r="63" s="13" customFormat="true" ht="12.75" hidden="false" customHeight="true" outlineLevel="0" collapsed="false"/>
    <row r="64" s="13" customFormat="true" ht="12.75" hidden="false" customHeight="true" outlineLevel="0" collapsed="false"/>
    <row r="65" s="13" customFormat="true" ht="12.75" hidden="false" customHeight="true" outlineLevel="0" collapsed="false"/>
    <row r="66" s="13" customFormat="true" ht="12.75" hidden="false" customHeight="true" outlineLevel="0" collapsed="false"/>
    <row r="67" s="13" customFormat="true" ht="12.75" hidden="false" customHeight="true" outlineLevel="0" collapsed="false"/>
    <row r="68" s="13" customFormat="true" ht="12.75" hidden="false" customHeight="true" outlineLevel="0" collapsed="false"/>
    <row r="69" s="13" customFormat="true" ht="12.75" hidden="false" customHeight="true" outlineLevel="0" collapsed="false"/>
    <row r="70" s="13" customFormat="true" ht="12.75" hidden="false" customHeight="true" outlineLevel="0" collapsed="false"/>
    <row r="71" s="13" customFormat="true" ht="12.75" hidden="false" customHeight="true" outlineLevel="0" collapsed="false"/>
    <row r="72" s="13" customFormat="true" ht="12.75" hidden="false" customHeight="true" outlineLevel="0" collapsed="false"/>
    <row r="73" s="13" customFormat="true" ht="12.75" hidden="false" customHeight="true" outlineLevel="0" collapsed="false"/>
    <row r="74" s="13" customFormat="true" ht="12.75" hidden="false" customHeight="true" outlineLevel="0" collapsed="false"/>
    <row r="75" s="13" customFormat="true" ht="12.75" hidden="false" customHeight="true" outlineLevel="0" collapsed="false"/>
    <row r="76" s="13" customFormat="true" ht="12.75" hidden="false" customHeight="true" outlineLevel="0" collapsed="false"/>
    <row r="77" s="13" customFormat="true" ht="12.75" hidden="false" customHeight="true" outlineLevel="0" collapsed="false"/>
    <row r="78" s="13" customFormat="true" ht="12.75" hidden="false" customHeight="true" outlineLevel="0" collapsed="false"/>
    <row r="79" s="13" customFormat="true" ht="12.75" hidden="false" customHeight="true" outlineLevel="0" collapsed="false"/>
    <row r="81" s="13" customFormat="true" ht="12.75" hidden="false" customHeight="true" outlineLevel="0" collapsed="false"/>
    <row r="82" s="13" customFormat="true" ht="12.75" hidden="false" customHeight="true" outlineLevel="0" collapsed="false"/>
    <row r="83" s="13" customFormat="true" ht="12.75" hidden="false" customHeight="true" outlineLevel="0" collapsed="false"/>
    <row r="84" s="13" customFormat="true" ht="12.75" hidden="false" customHeight="true" outlineLevel="0" collapsed="false"/>
    <row r="85" s="13" customFormat="true" ht="12.75" hidden="false" customHeight="true" outlineLevel="0" collapsed="false"/>
    <row r="86" s="13" customFormat="true" ht="12.75" hidden="false" customHeight="true" outlineLevel="0" collapsed="false"/>
    <row r="87" s="13" customFormat="true" ht="12.75" hidden="false" customHeight="true" outlineLevel="0" collapsed="false"/>
    <row r="88" s="13" customFormat="true" ht="12.75" hidden="false" customHeight="true" outlineLevel="0" collapsed="false"/>
    <row r="89" s="13" customFormat="true" ht="12.75" hidden="false" customHeight="true" outlineLevel="0" collapsed="false"/>
    <row r="90" s="13" customFormat="true" ht="12.75" hidden="false" customHeight="true" outlineLevel="0" collapsed="false"/>
    <row r="91" s="13" customFormat="true" ht="12.75" hidden="false" customHeight="true" outlineLevel="0" collapsed="false"/>
    <row r="92" s="13" customFormat="true" ht="12.75" hidden="false" customHeight="true" outlineLevel="0" collapsed="false"/>
    <row r="93" s="13" customFormat="true" ht="12.75" hidden="false" customHeight="true" outlineLevel="0" collapsed="false"/>
    <row r="94" s="13" customFormat="true" ht="12.75" hidden="false" customHeight="true" outlineLevel="0" collapsed="false"/>
    <row r="95" s="13" customFormat="true" ht="12.75" hidden="false" customHeight="true" outlineLevel="0" collapsed="false"/>
    <row r="96" s="13" customFormat="true" ht="12.75" hidden="false" customHeight="true" outlineLevel="0" collapsed="false"/>
    <row r="97" s="13" customFormat="true" ht="12.75" hidden="false" customHeight="true" outlineLevel="0" collapsed="false"/>
    <row r="98" s="13" customFormat="true" ht="12.75" hidden="false" customHeight="true" outlineLevel="0" collapsed="false"/>
    <row r="99" s="13" customFormat="true" ht="12.75" hidden="false" customHeight="true" outlineLevel="0" collapsed="false"/>
    <row r="100" s="13" customFormat="true" ht="12.75" hidden="false" customHeight="true" outlineLevel="0" collapsed="false"/>
    <row r="101" s="13" customFormat="true" ht="12.75" hidden="false" customHeight="true" outlineLevel="0" collapsed="false"/>
    <row r="102" s="13" customFormat="true" ht="12.75" hidden="false" customHeight="true" outlineLevel="0" collapsed="false"/>
    <row r="103" s="13" customFormat="true" ht="12.75" hidden="false" customHeight="true" outlineLevel="0" collapsed="false"/>
    <row r="104" s="13" customFormat="true" ht="12.75" hidden="false" customHeight="true" outlineLevel="0" collapsed="false"/>
    <row r="105" s="13" customFormat="true" ht="12.75" hidden="false" customHeight="true" outlineLevel="0" collapsed="false"/>
    <row r="106" s="13" customFormat="true" ht="12.75" hidden="false" customHeight="true" outlineLevel="0" collapsed="false"/>
    <row r="107" s="13" customFormat="true" ht="12.75" hidden="false" customHeight="true" outlineLevel="0" collapsed="false"/>
    <row r="108" s="13" customFormat="true" ht="12.75" hidden="false" customHeight="true" outlineLevel="0" collapsed="false"/>
    <row r="109" s="13" customFormat="true" ht="12.75" hidden="false" customHeight="true" outlineLevel="0" collapsed="false"/>
    <row r="110" s="13" customFormat="true" ht="12.75" hidden="false" customHeight="true" outlineLevel="0" collapsed="false"/>
    <row r="111" s="13" customFormat="true" ht="12.75" hidden="false" customHeight="true" outlineLevel="0" collapsed="false"/>
    <row r="112" s="13" customFormat="true" ht="12.75" hidden="false" customHeight="true" outlineLevel="0" collapsed="false"/>
    <row r="113" s="13" customFormat="true" ht="12.75" hidden="false" customHeight="true" outlineLevel="0" collapsed="false"/>
    <row r="114" s="13" customFormat="true" ht="12.75" hidden="false" customHeight="true" outlineLevel="0" collapsed="false"/>
    <row r="115" s="13" customFormat="true" ht="12.75" hidden="false" customHeight="true" outlineLevel="0" collapsed="false"/>
    <row r="116" s="13" customFormat="true" ht="12.75" hidden="false" customHeight="true" outlineLevel="0" collapsed="false"/>
    <row r="117" s="13" customFormat="true" ht="12.75" hidden="false" customHeight="true" outlineLevel="0" collapsed="false"/>
    <row r="118" s="13" customFormat="true" ht="12.75" hidden="false" customHeight="true" outlineLevel="0" collapsed="false"/>
    <row r="119" s="13" customFormat="true" ht="12.75" hidden="false" customHeight="true" outlineLevel="0" collapsed="false"/>
    <row r="120" s="13" customFormat="true" ht="12.75" hidden="false" customHeight="true" outlineLevel="0" collapsed="false"/>
    <row r="121" s="13" customFormat="true" ht="12.75" hidden="false" customHeight="true" outlineLevel="0" collapsed="false"/>
    <row r="122" s="13" customFormat="true" ht="12.75" hidden="false" customHeight="true" outlineLevel="0" collapsed="false"/>
    <row r="123" s="13" customFormat="true" ht="12.75" hidden="false" customHeight="true" outlineLevel="0" collapsed="false"/>
    <row r="124" s="13" customFormat="true" ht="12.75" hidden="false" customHeight="true" outlineLevel="0" collapsed="false"/>
    <row r="125" s="13" customFormat="true" ht="12.75" hidden="false" customHeight="true" outlineLevel="0" collapsed="false"/>
    <row r="126" s="13" customFormat="true" ht="12.75" hidden="false" customHeight="true" outlineLevel="0" collapsed="false"/>
    <row r="127" s="13" customFormat="true" ht="12.75" hidden="false" customHeight="true" outlineLevel="0" collapsed="false"/>
    <row r="128" s="13" customFormat="true" ht="12.75" hidden="false" customHeight="true" outlineLevel="0" collapsed="false"/>
    <row r="129" s="13" customFormat="true" ht="12.75" hidden="false" customHeight="true" outlineLevel="0" collapsed="false"/>
    <row r="130" s="13" customFormat="true" ht="12.75" hidden="false" customHeight="true" outlineLevel="0" collapsed="false"/>
    <row r="131" s="13" customFormat="true" ht="12.75" hidden="false" customHeight="true" outlineLevel="0" collapsed="false"/>
    <row r="132" s="13" customFormat="true" ht="12.75" hidden="false" customHeight="true" outlineLevel="0" collapsed="false"/>
    <row r="133" s="13" customFormat="true" ht="12.75" hidden="false" customHeight="true" outlineLevel="0" collapsed="false"/>
    <row r="134" s="13" customFormat="true" ht="12.75" hidden="false" customHeight="true" outlineLevel="0" collapsed="false"/>
    <row r="135" s="13" customFormat="true" ht="12.75" hidden="false" customHeight="true" outlineLevel="0" collapsed="false"/>
    <row r="136" s="13" customFormat="true" ht="12.75" hidden="false" customHeight="true" outlineLevel="0" collapsed="false"/>
    <row r="137" s="13" customFormat="true" ht="12.75" hidden="false" customHeight="true" outlineLevel="0" collapsed="false"/>
    <row r="138" s="13" customFormat="true" ht="12.75" hidden="false" customHeight="true" outlineLevel="0" collapsed="false"/>
    <row r="139" s="13" customFormat="true" ht="12.75" hidden="false" customHeight="true" outlineLevel="0" collapsed="false"/>
    <row r="140" s="13" customFormat="true" ht="12.75" hidden="false" customHeight="true" outlineLevel="0" collapsed="false"/>
    <row r="141" s="13" customFormat="true" ht="12.75" hidden="false" customHeight="true" outlineLevel="0" collapsed="false"/>
    <row r="142" s="13" customFormat="true" ht="12.75" hidden="false" customHeight="true" outlineLevel="0" collapsed="false"/>
    <row r="143" s="13" customFormat="true" ht="12.75" hidden="false" customHeight="true" outlineLevel="0" collapsed="false"/>
    <row r="144" s="13" customFormat="true" ht="12.75" hidden="false" customHeight="true" outlineLevel="0" collapsed="false"/>
    <row r="145" s="13" customFormat="true" ht="12.75" hidden="false" customHeight="true" outlineLevel="0" collapsed="false"/>
    <row r="146" s="13" customFormat="true" ht="12.75" hidden="false" customHeight="true" outlineLevel="0" collapsed="false"/>
    <row r="147" s="13" customFormat="true" ht="12.75" hidden="false" customHeight="true" outlineLevel="0" collapsed="false"/>
    <row r="148" s="13" customFormat="true" ht="12.75" hidden="false" customHeight="true" outlineLevel="0" collapsed="false"/>
    <row r="149" s="13" customFormat="true" ht="12.75" hidden="false" customHeight="true" outlineLevel="0" collapsed="false"/>
    <row r="150" s="13" customFormat="true" ht="12.75" hidden="false" customHeight="true" outlineLevel="0" collapsed="false"/>
    <row r="151" s="13" customFormat="true" ht="12.75" hidden="false" customHeight="true" outlineLevel="0" collapsed="false"/>
    <row r="152" s="13" customFormat="true" ht="12.75" hidden="false" customHeight="true" outlineLevel="0" collapsed="false"/>
    <row r="153" s="13" customFormat="true" ht="12.75" hidden="false" customHeight="true" outlineLevel="0" collapsed="false"/>
    <row r="154" s="13" customFormat="true" ht="12.75" hidden="false" customHeight="true" outlineLevel="0" collapsed="false"/>
    <row r="155" s="13" customFormat="true" ht="12.75" hidden="false" customHeight="true" outlineLevel="0" collapsed="false"/>
    <row r="156" s="13" customFormat="true" ht="12.75" hidden="false" customHeight="true" outlineLevel="0" collapsed="false"/>
    <row r="157" s="13" customFormat="true" ht="12.75" hidden="false" customHeight="true" outlineLevel="0" collapsed="false"/>
    <row r="158" s="13" customFormat="true" ht="12.75" hidden="false" customHeight="true" outlineLevel="0" collapsed="false"/>
    <row r="159" s="13" customFormat="true" ht="12.75" hidden="false" customHeight="true" outlineLevel="0" collapsed="false"/>
    <row r="160" s="13" customFormat="true" ht="12.75" hidden="false" customHeight="true" outlineLevel="0" collapsed="false"/>
    <row r="161" s="13" customFormat="true" ht="12.75" hidden="false" customHeight="true" outlineLevel="0" collapsed="false"/>
    <row r="162" s="13" customFormat="true" ht="12.75" hidden="false" customHeight="true" outlineLevel="0" collapsed="false"/>
    <row r="163" s="13" customFormat="true" ht="12.75" hidden="false" customHeight="true" outlineLevel="0" collapsed="false"/>
    <row r="164" s="13" customFormat="true" ht="12.75" hidden="false" customHeight="true" outlineLevel="0" collapsed="false"/>
    <row r="165" s="13" customFormat="true" ht="12.75" hidden="false" customHeight="true" outlineLevel="0" collapsed="false"/>
    <row r="166" s="13" customFormat="true" ht="12.75" hidden="false" customHeight="true" outlineLevel="0" collapsed="false"/>
    <row r="167" s="13" customFormat="true" ht="12.75" hidden="false" customHeight="true" outlineLevel="0" collapsed="false"/>
    <row r="168" s="13" customFormat="true" ht="12.75" hidden="false" customHeight="true" outlineLevel="0" collapsed="false"/>
    <row r="169" s="13" customFormat="true" ht="12.75" hidden="false" customHeight="true" outlineLevel="0" collapsed="false"/>
    <row r="170" s="13" customFormat="true" ht="12.75" hidden="false" customHeight="true" outlineLevel="0" collapsed="false"/>
    <row r="171" s="13" customFormat="true" ht="12.75" hidden="false" customHeight="true" outlineLevel="0" collapsed="false"/>
    <row r="172" s="13" customFormat="true" ht="12.75" hidden="false" customHeight="true" outlineLevel="0" collapsed="false"/>
    <row r="173" s="13" customFormat="true" ht="12.75" hidden="false" customHeight="true" outlineLevel="0" collapsed="false"/>
    <row r="174" s="13" customFormat="true" ht="12.75" hidden="false" customHeight="true" outlineLevel="0" collapsed="false"/>
    <row r="175" s="13" customFormat="true" ht="12.75" hidden="false" customHeight="true" outlineLevel="0" collapsed="false"/>
    <row r="176" s="13" customFormat="true" ht="12.75" hidden="false" customHeight="true" outlineLevel="0" collapsed="false"/>
    <row r="177" s="13" customFormat="true" ht="12.75" hidden="false" customHeight="true" outlineLevel="0" collapsed="false"/>
    <row r="178" s="13" customFormat="true" ht="12.75" hidden="false" customHeight="true" outlineLevel="0" collapsed="false"/>
    <row r="179" s="13" customFormat="true" ht="12.75" hidden="false" customHeight="true" outlineLevel="0" collapsed="false"/>
  </sheetData>
  <mergeCells count="3">
    <mergeCell ref="A2:C2"/>
    <mergeCell ref="A3:C3"/>
    <mergeCell ref="A5:A11"/>
  </mergeCells>
  <printOptions headings="false" gridLines="false" gridLinesSet="true" horizontalCentered="true" verticalCentered="false"/>
  <pageMargins left="0.708333333333333" right="0.70833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文印员2 10.105.113.198</cp:lastModifiedBy>
  <cp:lastPrinted>2018-12-27T01:39:25Z</cp:lastPrinted>
  <dcterms:modified xsi:type="dcterms:W3CDTF">2018-12-27T01:3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6</vt:lpwstr>
  </property>
</Properties>
</file>