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全市标准化厂房建设奖补面积认定明细表</t>
    </r>
  </si>
  <si>
    <t xml:space="preserve">单位：万平方米</t>
  </si>
  <si>
    <t xml:space="preserve">序号</t>
  </si>
  <si>
    <t xml:space="preserve">单位</t>
  </si>
  <si>
    <t xml:space="preserve">项目名称</t>
  </si>
  <si>
    <t xml:space="preserve">建设规模</t>
  </si>
  <si>
    <t xml:space="preserve">竣工面积</t>
  </si>
  <si>
    <t xml:space="preserve">认定的奖补
面积</t>
  </si>
  <si>
    <t xml:space="preserve">备   注</t>
  </si>
  <si>
    <t xml:space="preserve">平江高新技术产业园区</t>
  </si>
  <si>
    <t xml:space="preserve">湖南平江常胜建设发展有限公司园区孵化器标准厂房项目</t>
  </si>
  <si>
    <t xml:space="preserve">湖南平江常胜建设发展有限公司钢构标准厂房项目</t>
  </si>
  <si>
    <t xml:space="preserve">湖南旷大新材料有限公司
改性新型多工能复合材料项目</t>
  </si>
  <si>
    <r>
      <rPr>
        <sz val="12"/>
        <color rgb="FF000000"/>
        <rFont val="Noto Sans"/>
        <family val="2"/>
      </rPr>
      <t xml:space="preserve">湖南润哥食品有限公司
年产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吨辣椒调味品项目</t>
    </r>
  </si>
  <si>
    <t xml:space="preserve">湖南泽恩食品科技有限公司
湖南泽恩食品科技有限公司工程项目</t>
  </si>
  <si>
    <t xml:space="preserve">湖南腾达新型墙材有限公司
新型墙材项目</t>
  </si>
  <si>
    <t xml:space="preserve">湖南长达交通设施有限公司
道路安全标志性项目</t>
  </si>
  <si>
    <t xml:space="preserve">湖南山润油茶科技发展有限公司山润二期项目</t>
  </si>
  <si>
    <t xml:space="preserve">湖南耐普恩科技有限公司
超级电容器材项目</t>
  </si>
  <si>
    <t xml:space="preserve">湖南华文食品有限公司
华文食品二期项目</t>
  </si>
  <si>
    <t xml:space="preserve">平江县岳峰云母有限公司
云母新材料项目</t>
  </si>
  <si>
    <t xml:space="preserve">平江县荣和灯具有限公司
荣和灯具二期</t>
  </si>
  <si>
    <t xml:space="preserve">湖南银桥科技有限公司
银桥二期项目</t>
  </si>
  <si>
    <t xml:space="preserve">湖南弘擎电子材料科技有限公司标准厂房项目</t>
  </si>
  <si>
    <t xml:space="preserve">平江县小计</t>
  </si>
  <si>
    <t xml:space="preserve">湘阴高新区</t>
  </si>
  <si>
    <t xml:space="preserve">湖南百信重型钢结构工程有限公司
厂区建筑钢结构生产车间（二）建设项目</t>
  </si>
  <si>
    <r>
      <rPr>
        <sz val="12"/>
        <color rgb="FF000000"/>
        <rFont val="Noto Sans"/>
        <family val="2"/>
      </rPr>
      <t xml:space="preserve">湖南省长康实业有限责任公司
年产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吨精炼菜籽油生产线建设项目</t>
    </r>
  </si>
  <si>
    <t xml:space="preserve">湖南健铭投资有限公司健铭工业地产项目</t>
  </si>
  <si>
    <r>
      <rPr>
        <sz val="12"/>
        <color rgb="FF000000"/>
        <rFont val="Noto Sans"/>
        <family val="2"/>
      </rPr>
      <t xml:space="preserve">国网湖南检修公司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级工厂化检修基地建设项目</t>
    </r>
  </si>
  <si>
    <t xml:space="preserve">现场核实：未完工</t>
  </si>
  <si>
    <r>
      <rPr>
        <sz val="12"/>
        <color rgb="FF000000"/>
        <rFont val="Noto Sans"/>
        <family val="2"/>
      </rPr>
      <t xml:space="preserve">湘阴县正湘木业有限公司
年产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万立方米刨花产品扩建项目</t>
    </r>
  </si>
  <si>
    <t xml:space="preserve">湖南信达电梯车库制造有限公司产业园项目（二期）</t>
  </si>
  <si>
    <r>
      <rPr>
        <sz val="12"/>
        <color rgb="FF000000"/>
        <rFont val="Noto Sans"/>
        <family val="2"/>
      </rPr>
      <t xml:space="preserve">湖南众钧科技有限公司年产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台套环卫、工程设备配套钢构件及橡、塑配件生产项目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厂房）</t>
    </r>
  </si>
  <si>
    <t xml:space="preserve">湘阴县小计</t>
  </si>
  <si>
    <t xml:space="preserve">汨罗循环经济产业园</t>
  </si>
  <si>
    <t xml:space="preserve">湖南万容固体废物处理有限公司再生园区固体废物资源化利用项目   </t>
  </si>
  <si>
    <r>
      <rPr>
        <sz val="12"/>
        <color rgb="FF000000"/>
        <rFont val="Noto Sans"/>
        <family val="2"/>
      </rPr>
      <t xml:space="preserve">湖南立德有色金属有限公司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吨铝合金项目</t>
    </r>
  </si>
  <si>
    <t xml:space="preserve">湖南汨罗循环经济产业园区经济发展投资有限公司标准厂房二期</t>
  </si>
  <si>
    <t xml:space="preserve">湖南振纲铝材有限公司研发大楼</t>
  </si>
  <si>
    <t xml:space="preserve">湖南同力循环经济发展有限公司塑料交易集散中心</t>
  </si>
  <si>
    <t xml:space="preserve">汨罗市普盛置业有限公司工业地产项目</t>
  </si>
  <si>
    <t xml:space="preserve">汨罗市小计</t>
  </si>
  <si>
    <t xml:space="preserve">临湘工业园</t>
  </si>
  <si>
    <t xml:space="preserve">湖南正兴化工有限公司
标准厂房</t>
  </si>
  <si>
    <t xml:space="preserve">岳阳环宇药业有限公司
标准厂房</t>
  </si>
  <si>
    <t xml:space="preserve">临湘市品信包装有限公司
品信包装标准厂房</t>
  </si>
  <si>
    <t xml:space="preserve">湖南国发精细化工科技有限公司标准厂房建设项目</t>
  </si>
  <si>
    <t xml:space="preserve">湖南比德生化科技股份有限公司标准厂房</t>
  </si>
  <si>
    <t xml:space="preserve">临湘市家乐米业有限公司
家乐米业标准厂房</t>
  </si>
  <si>
    <t xml:space="preserve">湖南龙窖山生态农业有限公司标准厂房</t>
  </si>
  <si>
    <t xml:space="preserve">湖南凯美陶瓷有限公司
标准厂房</t>
  </si>
  <si>
    <t xml:space="preserve">湖南省发达陶瓷有限责任公司标准厂房</t>
  </si>
  <si>
    <t xml:space="preserve">湖南福尔程环保科技有限公司标准厂房</t>
  </si>
  <si>
    <t xml:space="preserve">临湘市竹乡建设投资有限公司竹木交易物流园和竹木加工园项目</t>
  </si>
  <si>
    <t xml:space="preserve">兆邦陶瓷有限责任公司
标准厂房</t>
  </si>
  <si>
    <t xml:space="preserve">临湘市小计</t>
  </si>
  <si>
    <t xml:space="preserve">岳阳高新技术产业园</t>
  </si>
  <si>
    <t xml:space="preserve">湖南健强药业股份有限公司医药制造项目</t>
  </si>
  <si>
    <t xml:space="preserve">岳阳金灝达复合材料有限公司二期标准化厂房建设项目</t>
  </si>
  <si>
    <t xml:space="preserve">岳阳腾辉汽车零部件制造有限公司汽车零部件制造项目</t>
  </si>
  <si>
    <t xml:space="preserve">湖南省怡昌能源科技有限公司集中供热供汽项目</t>
  </si>
  <si>
    <t xml:space="preserve">岳阳市品味潇湘农业发展有限公司农产品深加工产业化园项目</t>
  </si>
  <si>
    <t xml:space="preserve">岳阳市安达耐火材料有限公司二期标准化厂房建设项目</t>
  </si>
  <si>
    <t xml:space="preserve">岳阳县芭蕉扇业有限责任公司二期标准化厂房建设项目</t>
  </si>
  <si>
    <t xml:space="preserve">岳阳民康医用材料有限公司二期标准化厂房建设项目</t>
  </si>
  <si>
    <r>
      <rPr>
        <sz val="12"/>
        <color rgb="FF000000"/>
        <rFont val="Noto Sans"/>
        <family val="2"/>
      </rPr>
      <t xml:space="preserve">湖南普爱生物饲料有限公司年产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万吨饲料项目</t>
    </r>
  </si>
  <si>
    <r>
      <rPr>
        <sz val="12"/>
        <color rgb="FF000000"/>
        <rFont val="Noto Sans"/>
        <family val="2"/>
      </rPr>
      <t xml:space="preserve">岳阳湘佳牧业有限公司年产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吨饲料加工项目</t>
    </r>
  </si>
  <si>
    <r>
      <rPr>
        <sz val="12"/>
        <color rgb="FF000000"/>
        <rFont val="Noto Sans"/>
        <family val="2"/>
      </rPr>
      <t xml:space="preserve">岳阳靖园食品有限公司年产</t>
    </r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吨特色休闲鱼制品项目</t>
    </r>
  </si>
  <si>
    <r>
      <rPr>
        <sz val="12"/>
        <color rgb="FF000000"/>
        <rFont val="Noto Sans"/>
        <family val="2"/>
      </rPr>
      <t xml:space="preserve">湖南九九生态农业科技有限公司年加工</t>
    </r>
    <r>
      <rPr>
        <sz val="12"/>
        <color rgb="FF000000"/>
        <rFont val="仿宋_GB2312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吨新品茶籽油建设项目</t>
    </r>
  </si>
  <si>
    <t xml:space="preserve">湖南宏康陶瓷有限公司二期标准化厂房建设项目</t>
  </si>
  <si>
    <t xml:space="preserve">湖南天欣科技股份有限公司二期标准化厂房建设项目</t>
  </si>
  <si>
    <t xml:space="preserve">湖南亚泰陶瓷有限公司二期标准化厂房建设项目</t>
  </si>
  <si>
    <t xml:space="preserve">岳阳县枫树湾畜牧有限公司标准化厂房建设项目</t>
  </si>
  <si>
    <t xml:space="preserve">岳阳县小计</t>
  </si>
  <si>
    <t xml:space="preserve">华容工业集中区</t>
  </si>
  <si>
    <t xml:space="preserve">华容县海源建设投资有限公司电子商务大楼</t>
  </si>
  <si>
    <t xml:space="preserve">华容县海源建设投资有限公司创新创业园标准化厂房二期</t>
  </si>
  <si>
    <t xml:space="preserve">湖南南山矿泉水有限公司标准化厂房一期</t>
  </si>
  <si>
    <t xml:space="preserve">湖南南山矿泉水有限公司标准化厂房二期</t>
  </si>
  <si>
    <t xml:space="preserve">湖南海济药业有限公司标准化厂房建设</t>
  </si>
  <si>
    <t xml:space="preserve">华容县恒兴建材有限公司标准化厂房建设</t>
  </si>
  <si>
    <t xml:space="preserve">华容县鸿仁源环保科技有限公司标准化厂房建设</t>
  </si>
  <si>
    <t xml:space="preserve">岳阳碧华粮食机械有限公司标准化厂房建设</t>
  </si>
  <si>
    <t xml:space="preserve">华容县小计</t>
  </si>
  <si>
    <t xml:space="preserve">湖南岳阳绿色化工产业园</t>
  </si>
  <si>
    <t xml:space="preserve">湖南济海物流有限公司标准化厂房</t>
  </si>
  <si>
    <t xml:space="preserve">湖南长岭石化科技开发有限公司标准化厂房</t>
  </si>
  <si>
    <t xml:space="preserve">岳阳市湘山红食品有限公司标准化厂房</t>
  </si>
  <si>
    <t xml:space="preserve">岳阳云港化工物流有限公司标准化厂房</t>
  </si>
  <si>
    <t xml:space="preserve">岳阳恒忠新材料有限公司标准化厂房</t>
  </si>
  <si>
    <t xml:space="preserve">云溪区小计</t>
  </si>
  <si>
    <t xml:space="preserve">城陵矶
新港区</t>
  </si>
  <si>
    <t xml:space="preserve">际华高分子材料高科产业园项目</t>
  </si>
  <si>
    <t xml:space="preserve">综合保税区高分子材料进出口加工仓储项目</t>
  </si>
  <si>
    <t xml:space="preserve">湖南钜星复合材料制品有限公司设备生产基地项目</t>
  </si>
  <si>
    <t xml:space="preserve">湖南弘元新港实业发展有限公司湖南国际快件查验监管中心</t>
  </si>
  <si>
    <t xml:space="preserve">岳阳港城陵矶港区（松阳湖）二期工程汽车整车进口口岸工程</t>
  </si>
  <si>
    <r>
      <rPr>
        <sz val="12"/>
        <color rgb="FF000000"/>
        <rFont val="Noto Sans"/>
        <family val="2"/>
      </rPr>
      <t xml:space="preserve">智能装备产业园一期</t>
    </r>
    <r>
      <rPr>
        <sz val="12"/>
        <color rgb="FF000000"/>
        <rFont val="仿宋_GB2312"/>
        <family val="3"/>
        <charset val="134"/>
      </rPr>
      <t xml:space="preserve">19#</t>
    </r>
    <r>
      <rPr>
        <sz val="12"/>
        <color rgb="FF000000"/>
        <rFont val="Noto Sans"/>
        <family val="2"/>
      </rPr>
      <t xml:space="preserve">厂房项目</t>
    </r>
  </si>
  <si>
    <t xml:space="preserve">城陵矶新港区小计</t>
  </si>
  <si>
    <t xml:space="preserve">经济技术
开发区</t>
  </si>
  <si>
    <t xml:space="preserve">岳阳红昱物流产业发展有限公司医药健康产业园</t>
  </si>
  <si>
    <t xml:space="preserve">核定数</t>
  </si>
  <si>
    <t xml:space="preserve">岳阳新华达制药有限公司新华达生物制剂产业化</t>
  </si>
  <si>
    <r>
      <rPr>
        <sz val="12"/>
        <color rgb="FF000000"/>
        <rFont val="Noto Sans"/>
        <family val="2"/>
      </rPr>
      <t xml:space="preserve">岳阳同利建筑新材料有限公司年产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吨干粉砂浆项目</t>
    </r>
  </si>
  <si>
    <t xml:space="preserve">岳阳同联药业有限公司标准厂房项目</t>
  </si>
  <si>
    <r>
      <rPr>
        <sz val="12"/>
        <color rgb="FF000000"/>
        <rFont val="Noto Sans"/>
        <family val="2"/>
      </rPr>
      <t xml:space="preserve">岳阳市渔之源食品有限公司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淡水鱼特色加工产业化建设</t>
    </r>
  </si>
  <si>
    <t xml:space="preserve">湖南岳阳南方新材料科技有限公司绿色环保升级改造</t>
  </si>
  <si>
    <t xml:space="preserve">岳阳市发达橡胶制品有限公司橡胶制品加工</t>
  </si>
  <si>
    <t xml:space="preserve">经开区小计</t>
  </si>
  <si>
    <t xml:space="preserve">君山工业园</t>
  </si>
  <si>
    <t xml:space="preserve">湖南兴蒙制药有限公司（厂房）</t>
  </si>
  <si>
    <t xml:space="preserve">湖南童记三利和食品有限公司（科研楼、仓库）</t>
  </si>
  <si>
    <r>
      <rPr>
        <sz val="12"/>
        <color rgb="FF000000"/>
        <rFont val="Noto Sans"/>
        <family val="2"/>
      </rPr>
      <t xml:space="preserve">湖南庆胜新能源科技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厂房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岳阳市君山区城市建设投资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标准化厂房三期、四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湖南华立丰电子科技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厂房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君山区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常规_Sheet2_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12"/>
    <col collapsed="false" customWidth="true" hidden="false" outlineLevel="0" max="3" min="3" style="0" width="53.87"/>
    <col collapsed="false" customWidth="true" hidden="false" outlineLevel="0" max="5" min="4" style="0" width="9.62"/>
    <col collapsed="false" customWidth="true" hidden="false" outlineLevel="0" max="6" min="6" style="0" width="12.12"/>
    <col collapsed="false" customWidth="true" hidden="false" outlineLevel="0" max="7" min="7" style="0" width="11.62"/>
  </cols>
  <sheetData>
    <row r="1" customFormat="false" ht="18.75" hidden="false" customHeight="true" outlineLevel="0" collapsed="false">
      <c r="A1" s="1" t="s">
        <v>0</v>
      </c>
      <c r="B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3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6" customFormat="true" ht="33.75" hidden="false" customHeight="true" outlineLevel="0" collapsed="false">
      <c r="A5" s="7" t="n">
        <v>1</v>
      </c>
      <c r="B5" s="8" t="s">
        <v>10</v>
      </c>
      <c r="C5" s="9" t="s">
        <v>11</v>
      </c>
      <c r="D5" s="10" t="n">
        <v>2.2</v>
      </c>
      <c r="E5" s="10" t="n">
        <v>2.2</v>
      </c>
      <c r="F5" s="10" t="n">
        <v>2.2</v>
      </c>
      <c r="G5" s="10"/>
    </row>
    <row r="6" s="6" customFormat="true" ht="26.1" hidden="false" customHeight="true" outlineLevel="0" collapsed="false">
      <c r="A6" s="7"/>
      <c r="B6" s="8"/>
      <c r="C6" s="9" t="s">
        <v>12</v>
      </c>
      <c r="D6" s="10" t="n">
        <v>0.6</v>
      </c>
      <c r="E6" s="10" t="n">
        <v>0.6</v>
      </c>
      <c r="F6" s="10" t="n">
        <v>0.6</v>
      </c>
      <c r="G6" s="10"/>
    </row>
    <row r="7" s="6" customFormat="true" ht="33.75" hidden="false" customHeight="true" outlineLevel="0" collapsed="false">
      <c r="A7" s="7"/>
      <c r="B7" s="8"/>
      <c r="C7" s="9" t="s">
        <v>13</v>
      </c>
      <c r="D7" s="10" t="n">
        <v>0.4</v>
      </c>
      <c r="E7" s="10" t="n">
        <v>0.4</v>
      </c>
      <c r="F7" s="10" t="n">
        <v>0.4</v>
      </c>
      <c r="G7" s="10"/>
    </row>
    <row r="8" s="6" customFormat="true" ht="33.75" hidden="false" customHeight="true" outlineLevel="0" collapsed="false">
      <c r="A8" s="7"/>
      <c r="B8" s="8"/>
      <c r="C8" s="9" t="s">
        <v>14</v>
      </c>
      <c r="D8" s="10" t="n">
        <v>2.2</v>
      </c>
      <c r="E8" s="10" t="n">
        <v>2.2</v>
      </c>
      <c r="F8" s="11" t="n">
        <v>2.2</v>
      </c>
      <c r="G8" s="10"/>
    </row>
    <row r="9" s="6" customFormat="true" ht="33.75" hidden="false" customHeight="true" outlineLevel="0" collapsed="false">
      <c r="A9" s="7"/>
      <c r="B9" s="8"/>
      <c r="C9" s="9" t="s">
        <v>15</v>
      </c>
      <c r="D9" s="10" t="n">
        <v>1.8</v>
      </c>
      <c r="E9" s="10" t="n">
        <v>1.8</v>
      </c>
      <c r="F9" s="10" t="n">
        <v>1.8</v>
      </c>
      <c r="G9" s="10"/>
    </row>
    <row r="10" s="6" customFormat="true" ht="33.75" hidden="false" customHeight="true" outlineLevel="0" collapsed="false">
      <c r="A10" s="7"/>
      <c r="B10" s="8"/>
      <c r="C10" s="9" t="s">
        <v>16</v>
      </c>
      <c r="D10" s="10" t="n">
        <v>1.2</v>
      </c>
      <c r="E10" s="10" t="n">
        <v>1.2</v>
      </c>
      <c r="F10" s="10" t="n">
        <v>1.2</v>
      </c>
      <c r="G10" s="10"/>
    </row>
    <row r="11" s="6" customFormat="true" ht="33.75" hidden="false" customHeight="true" outlineLevel="0" collapsed="false">
      <c r="A11" s="7"/>
      <c r="B11" s="8"/>
      <c r="C11" s="9" t="s">
        <v>17</v>
      </c>
      <c r="D11" s="10" t="n">
        <v>0.6</v>
      </c>
      <c r="E11" s="10" t="n">
        <v>0.6</v>
      </c>
      <c r="F11" s="10" t="n">
        <v>0.6</v>
      </c>
      <c r="G11" s="10"/>
    </row>
    <row r="12" s="6" customFormat="true" ht="26.1" hidden="false" customHeight="true" outlineLevel="0" collapsed="false">
      <c r="A12" s="7"/>
      <c r="B12" s="8"/>
      <c r="C12" s="9" t="s">
        <v>18</v>
      </c>
      <c r="D12" s="10" t="n">
        <v>1.29</v>
      </c>
      <c r="E12" s="10" t="n">
        <v>1.29</v>
      </c>
      <c r="F12" s="10" t="n">
        <v>1.29</v>
      </c>
      <c r="G12" s="10"/>
    </row>
    <row r="13" s="6" customFormat="true" ht="33.75" hidden="false" customHeight="true" outlineLevel="0" collapsed="false">
      <c r="A13" s="7"/>
      <c r="B13" s="8"/>
      <c r="C13" s="9" t="s">
        <v>19</v>
      </c>
      <c r="D13" s="10" t="n">
        <v>0.8</v>
      </c>
      <c r="E13" s="10" t="n">
        <v>0.8</v>
      </c>
      <c r="F13" s="10" t="n">
        <v>0.8</v>
      </c>
      <c r="G13" s="10"/>
    </row>
    <row r="14" s="6" customFormat="true" ht="33.75" hidden="false" customHeight="true" outlineLevel="0" collapsed="false">
      <c r="A14" s="7"/>
      <c r="B14" s="8"/>
      <c r="C14" s="9" t="s">
        <v>20</v>
      </c>
      <c r="D14" s="10" t="n">
        <v>1.2</v>
      </c>
      <c r="E14" s="10" t="n">
        <v>1.2</v>
      </c>
      <c r="F14" s="10" t="n">
        <v>1.2</v>
      </c>
      <c r="G14" s="10"/>
    </row>
    <row r="15" s="6" customFormat="true" ht="33.75" hidden="false" customHeight="true" outlineLevel="0" collapsed="false">
      <c r="A15" s="7"/>
      <c r="B15" s="8"/>
      <c r="C15" s="9" t="s">
        <v>21</v>
      </c>
      <c r="D15" s="10" t="n">
        <v>1.4</v>
      </c>
      <c r="E15" s="10" t="n">
        <v>1.4</v>
      </c>
      <c r="F15" s="10" t="n">
        <v>1.4</v>
      </c>
      <c r="G15" s="10"/>
    </row>
    <row r="16" s="6" customFormat="true" ht="33.75" hidden="false" customHeight="true" outlineLevel="0" collapsed="false">
      <c r="A16" s="7"/>
      <c r="B16" s="8"/>
      <c r="C16" s="9" t="s">
        <v>22</v>
      </c>
      <c r="D16" s="10" t="n">
        <v>0.68</v>
      </c>
      <c r="E16" s="10" t="n">
        <v>0.68</v>
      </c>
      <c r="F16" s="10" t="n">
        <v>0.68</v>
      </c>
      <c r="G16" s="10"/>
    </row>
    <row r="17" s="6" customFormat="true" ht="33.75" hidden="false" customHeight="true" outlineLevel="0" collapsed="false">
      <c r="A17" s="7"/>
      <c r="B17" s="8"/>
      <c r="C17" s="9" t="s">
        <v>23</v>
      </c>
      <c r="D17" s="10" t="n">
        <v>0.4</v>
      </c>
      <c r="E17" s="10" t="n">
        <v>0.4</v>
      </c>
      <c r="F17" s="10" t="n">
        <v>0.4</v>
      </c>
      <c r="G17" s="10"/>
    </row>
    <row r="18" s="6" customFormat="true" ht="26.1" hidden="false" customHeight="true" outlineLevel="0" collapsed="false">
      <c r="A18" s="7"/>
      <c r="B18" s="8"/>
      <c r="C18" s="12" t="s">
        <v>24</v>
      </c>
      <c r="D18" s="10" t="n">
        <v>1.2</v>
      </c>
      <c r="E18" s="10" t="n">
        <v>1.2</v>
      </c>
      <c r="F18" s="10" t="n">
        <v>1.2</v>
      </c>
      <c r="G18" s="10"/>
    </row>
    <row r="19" s="6" customFormat="true" ht="33.75" hidden="false" customHeight="true" outlineLevel="0" collapsed="false">
      <c r="A19" s="13" t="s">
        <v>25</v>
      </c>
      <c r="B19" s="13"/>
      <c r="C19" s="13"/>
      <c r="D19" s="10"/>
      <c r="E19" s="10"/>
      <c r="F19" s="11" t="n">
        <f aca="false">SUM(F5:F18)</f>
        <v>15.97</v>
      </c>
      <c r="G19" s="10"/>
    </row>
    <row r="20" s="6" customFormat="true" ht="33.75" hidden="false" customHeight="true" outlineLevel="0" collapsed="false">
      <c r="A20" s="14" t="n">
        <v>2</v>
      </c>
      <c r="B20" s="15" t="s">
        <v>26</v>
      </c>
      <c r="C20" s="9" t="s">
        <v>27</v>
      </c>
      <c r="D20" s="10" t="n">
        <v>5.2</v>
      </c>
      <c r="E20" s="10" t="n">
        <v>5.2</v>
      </c>
      <c r="F20" s="10" t="n">
        <v>5.2</v>
      </c>
      <c r="G20" s="10"/>
    </row>
    <row r="21" s="6" customFormat="true" ht="33.75" hidden="false" customHeight="true" outlineLevel="0" collapsed="false">
      <c r="A21" s="14"/>
      <c r="B21" s="15"/>
      <c r="C21" s="9" t="s">
        <v>28</v>
      </c>
      <c r="D21" s="10" t="n">
        <v>2.5</v>
      </c>
      <c r="E21" s="10" t="n">
        <v>2.5</v>
      </c>
      <c r="F21" s="10" t="n">
        <v>2.5</v>
      </c>
      <c r="G21" s="10"/>
    </row>
    <row r="22" s="6" customFormat="true" ht="26.1" hidden="false" customHeight="true" outlineLevel="0" collapsed="false">
      <c r="A22" s="14"/>
      <c r="B22" s="15"/>
      <c r="C22" s="9" t="s">
        <v>29</v>
      </c>
      <c r="D22" s="10" t="n">
        <v>4.1</v>
      </c>
      <c r="E22" s="10" t="n">
        <v>2.6</v>
      </c>
      <c r="F22" s="10" t="n">
        <v>2.6</v>
      </c>
      <c r="G22" s="10"/>
    </row>
    <row r="23" s="6" customFormat="true" ht="39" hidden="false" customHeight="true" outlineLevel="0" collapsed="false">
      <c r="A23" s="14"/>
      <c r="B23" s="15"/>
      <c r="C23" s="9" t="s">
        <v>30</v>
      </c>
      <c r="D23" s="10" t="n">
        <v>2.6</v>
      </c>
      <c r="E23" s="10" t="n">
        <v>1</v>
      </c>
      <c r="F23" s="11" t="n">
        <v>0</v>
      </c>
      <c r="G23" s="15" t="s">
        <v>31</v>
      </c>
    </row>
    <row r="24" s="6" customFormat="true" ht="33.75" hidden="false" customHeight="true" outlineLevel="0" collapsed="false">
      <c r="A24" s="14"/>
      <c r="B24" s="15"/>
      <c r="C24" s="9" t="s">
        <v>32</v>
      </c>
      <c r="D24" s="15" t="n">
        <v>1</v>
      </c>
      <c r="E24" s="15" t="n">
        <v>1</v>
      </c>
      <c r="F24" s="15" t="n">
        <v>0.28</v>
      </c>
      <c r="G24" s="15"/>
    </row>
    <row r="25" s="6" customFormat="true" ht="26.1" hidden="false" customHeight="true" outlineLevel="0" collapsed="false">
      <c r="A25" s="14"/>
      <c r="B25" s="15"/>
      <c r="C25" s="9" t="s">
        <v>33</v>
      </c>
      <c r="D25" s="15" t="n">
        <v>5</v>
      </c>
      <c r="E25" s="15" t="n">
        <v>5</v>
      </c>
      <c r="F25" s="15" t="n">
        <v>2.8</v>
      </c>
      <c r="G25" s="15"/>
    </row>
    <row r="26" s="6" customFormat="true" ht="34.5" hidden="false" customHeight="true" outlineLevel="0" collapsed="false">
      <c r="A26" s="14"/>
      <c r="B26" s="15"/>
      <c r="C26" s="9" t="s">
        <v>34</v>
      </c>
      <c r="D26" s="15" t="n">
        <v>1</v>
      </c>
      <c r="E26" s="15" t="n">
        <v>1</v>
      </c>
      <c r="F26" s="15" t="n">
        <v>1</v>
      </c>
      <c r="G26" s="15"/>
    </row>
    <row r="27" s="6" customFormat="true" ht="31.5" hidden="false" customHeight="true" outlineLevel="0" collapsed="false">
      <c r="A27" s="16" t="s">
        <v>35</v>
      </c>
      <c r="B27" s="16"/>
      <c r="C27" s="16"/>
      <c r="D27" s="15"/>
      <c r="E27" s="15"/>
      <c r="F27" s="11" t="n">
        <f aca="false">SUM(F20:F26)</f>
        <v>14.38</v>
      </c>
      <c r="G27" s="15"/>
    </row>
    <row r="28" s="6" customFormat="true" ht="31.5" hidden="false" customHeight="true" outlineLevel="0" collapsed="false">
      <c r="A28" s="14" t="n">
        <v>3</v>
      </c>
      <c r="B28" s="15" t="s">
        <v>36</v>
      </c>
      <c r="C28" s="9" t="s">
        <v>37</v>
      </c>
      <c r="D28" s="15" t="n">
        <v>1.4</v>
      </c>
      <c r="E28" s="15" t="n">
        <v>1.4</v>
      </c>
      <c r="F28" s="15" t="n">
        <v>1.4</v>
      </c>
      <c r="G28" s="15"/>
    </row>
    <row r="29" s="6" customFormat="true" ht="31.5" hidden="false" customHeight="true" outlineLevel="0" collapsed="false">
      <c r="A29" s="14"/>
      <c r="B29" s="15"/>
      <c r="C29" s="9" t="s">
        <v>38</v>
      </c>
      <c r="D29" s="15" t="n">
        <v>1.7</v>
      </c>
      <c r="E29" s="15" t="n">
        <v>1.1</v>
      </c>
      <c r="F29" s="15" t="n">
        <v>1.1</v>
      </c>
      <c r="G29" s="15"/>
    </row>
    <row r="30" s="6" customFormat="true" ht="31.5" hidden="false" customHeight="true" outlineLevel="0" collapsed="false">
      <c r="A30" s="14"/>
      <c r="B30" s="15"/>
      <c r="C30" s="9" t="s">
        <v>39</v>
      </c>
      <c r="D30" s="15" t="n">
        <v>2</v>
      </c>
      <c r="E30" s="15" t="n">
        <v>2</v>
      </c>
      <c r="F30" s="15" t="n">
        <v>2</v>
      </c>
      <c r="G30" s="15"/>
    </row>
    <row r="31" s="6" customFormat="true" ht="31.5" hidden="false" customHeight="true" outlineLevel="0" collapsed="false">
      <c r="A31" s="14"/>
      <c r="B31" s="15"/>
      <c r="C31" s="9" t="s">
        <v>40</v>
      </c>
      <c r="D31" s="15" t="n">
        <v>1.5</v>
      </c>
      <c r="E31" s="15" t="n">
        <v>1.5</v>
      </c>
      <c r="F31" s="15" t="n">
        <v>1</v>
      </c>
      <c r="G31" s="15"/>
    </row>
    <row r="32" s="6" customFormat="true" ht="31.5" hidden="false" customHeight="true" outlineLevel="0" collapsed="false">
      <c r="A32" s="14"/>
      <c r="B32" s="15"/>
      <c r="C32" s="9" t="s">
        <v>41</v>
      </c>
      <c r="D32" s="15" t="n">
        <v>1.17</v>
      </c>
      <c r="E32" s="15" t="n">
        <v>1.17</v>
      </c>
      <c r="F32" s="15" t="n">
        <v>1.17</v>
      </c>
      <c r="G32" s="15"/>
    </row>
    <row r="33" s="6" customFormat="true" ht="31.5" hidden="false" customHeight="true" outlineLevel="0" collapsed="false">
      <c r="A33" s="14"/>
      <c r="B33" s="15"/>
      <c r="C33" s="9" t="s">
        <v>42</v>
      </c>
      <c r="D33" s="15" t="n">
        <v>3.1</v>
      </c>
      <c r="E33" s="15" t="n">
        <v>3.1</v>
      </c>
      <c r="F33" s="15" t="n">
        <v>3.1</v>
      </c>
      <c r="G33" s="15"/>
    </row>
    <row r="34" s="6" customFormat="true" ht="31.5" hidden="false" customHeight="true" outlineLevel="0" collapsed="false">
      <c r="A34" s="16" t="s">
        <v>43</v>
      </c>
      <c r="B34" s="16"/>
      <c r="C34" s="16"/>
      <c r="D34" s="15"/>
      <c r="E34" s="15"/>
      <c r="F34" s="15" t="n">
        <f aca="false">SUM(F28:F33)</f>
        <v>9.77</v>
      </c>
      <c r="G34" s="15"/>
    </row>
    <row r="35" s="6" customFormat="true" ht="31.5" hidden="false" customHeight="true" outlineLevel="0" collapsed="false">
      <c r="A35" s="14" t="n">
        <v>4</v>
      </c>
      <c r="B35" s="15" t="s">
        <v>44</v>
      </c>
      <c r="C35" s="9" t="s">
        <v>45</v>
      </c>
      <c r="D35" s="15" t="n">
        <v>1</v>
      </c>
      <c r="E35" s="15" t="n">
        <v>1</v>
      </c>
      <c r="F35" s="15" t="n">
        <v>1</v>
      </c>
      <c r="G35" s="15"/>
    </row>
    <row r="36" s="6" customFormat="true" ht="31.5" hidden="false" customHeight="true" outlineLevel="0" collapsed="false">
      <c r="A36" s="14"/>
      <c r="B36" s="15"/>
      <c r="C36" s="9" t="s">
        <v>46</v>
      </c>
      <c r="D36" s="15" t="n">
        <v>1</v>
      </c>
      <c r="E36" s="15" t="n">
        <v>1</v>
      </c>
      <c r="F36" s="15" t="n">
        <v>1</v>
      </c>
      <c r="G36" s="15"/>
    </row>
    <row r="37" s="6" customFormat="true" ht="31.5" hidden="false" customHeight="true" outlineLevel="0" collapsed="false">
      <c r="A37" s="14"/>
      <c r="B37" s="15"/>
      <c r="C37" s="9" t="s">
        <v>47</v>
      </c>
      <c r="D37" s="15" t="n">
        <v>0.8</v>
      </c>
      <c r="E37" s="15" t="n">
        <v>0.8</v>
      </c>
      <c r="F37" s="15" t="n">
        <v>0.8</v>
      </c>
      <c r="G37" s="15"/>
    </row>
    <row r="38" s="6" customFormat="true" ht="31.5" hidden="false" customHeight="true" outlineLevel="0" collapsed="false">
      <c r="A38" s="14"/>
      <c r="B38" s="15"/>
      <c r="C38" s="9" t="s">
        <v>48</v>
      </c>
      <c r="D38" s="15" t="n">
        <v>1.7</v>
      </c>
      <c r="E38" s="15" t="n">
        <v>1.7</v>
      </c>
      <c r="F38" s="15" t="n">
        <v>1.7</v>
      </c>
      <c r="G38" s="15"/>
    </row>
    <row r="39" s="6" customFormat="true" ht="31.5" hidden="false" customHeight="true" outlineLevel="0" collapsed="false">
      <c r="A39" s="14"/>
      <c r="B39" s="15"/>
      <c r="C39" s="9" t="s">
        <v>49</v>
      </c>
      <c r="D39" s="15" t="n">
        <v>1</v>
      </c>
      <c r="E39" s="15" t="n">
        <v>1</v>
      </c>
      <c r="F39" s="15" t="n">
        <v>1</v>
      </c>
      <c r="G39" s="15"/>
    </row>
    <row r="40" s="6" customFormat="true" ht="31.5" hidden="false" customHeight="true" outlineLevel="0" collapsed="false">
      <c r="A40" s="14"/>
      <c r="B40" s="15"/>
      <c r="C40" s="9" t="s">
        <v>50</v>
      </c>
      <c r="D40" s="15" t="n">
        <v>0.8</v>
      </c>
      <c r="E40" s="15" t="n">
        <v>0.8</v>
      </c>
      <c r="F40" s="15" t="n">
        <v>0.8</v>
      </c>
      <c r="G40" s="15"/>
    </row>
    <row r="41" s="6" customFormat="true" ht="31.5" hidden="false" customHeight="true" outlineLevel="0" collapsed="false">
      <c r="A41" s="14"/>
      <c r="B41" s="15"/>
      <c r="C41" s="9" t="s">
        <v>51</v>
      </c>
      <c r="D41" s="15" t="n">
        <v>1</v>
      </c>
      <c r="E41" s="15" t="n">
        <v>0.5</v>
      </c>
      <c r="F41" s="15" t="n">
        <v>0.5</v>
      </c>
      <c r="G41" s="15"/>
    </row>
    <row r="42" s="6" customFormat="true" ht="31.5" hidden="false" customHeight="true" outlineLevel="0" collapsed="false">
      <c r="A42" s="14"/>
      <c r="B42" s="15"/>
      <c r="C42" s="9" t="s">
        <v>52</v>
      </c>
      <c r="D42" s="15" t="n">
        <v>2</v>
      </c>
      <c r="E42" s="15" t="n">
        <v>1</v>
      </c>
      <c r="F42" s="15" t="n">
        <v>1</v>
      </c>
      <c r="G42" s="15"/>
    </row>
    <row r="43" s="6" customFormat="true" ht="31.5" hidden="false" customHeight="true" outlineLevel="0" collapsed="false">
      <c r="A43" s="14"/>
      <c r="B43" s="15"/>
      <c r="C43" s="9" t="s">
        <v>53</v>
      </c>
      <c r="D43" s="15" t="n">
        <v>2.5</v>
      </c>
      <c r="E43" s="15" t="n">
        <v>2.5</v>
      </c>
      <c r="F43" s="15" t="n">
        <v>2.5</v>
      </c>
      <c r="G43" s="15"/>
    </row>
    <row r="44" s="6" customFormat="true" ht="31.5" hidden="false" customHeight="true" outlineLevel="0" collapsed="false">
      <c r="A44" s="14"/>
      <c r="B44" s="15"/>
      <c r="C44" s="9" t="s">
        <v>54</v>
      </c>
      <c r="D44" s="15" t="n">
        <v>1.3</v>
      </c>
      <c r="E44" s="15" t="n">
        <v>1.3</v>
      </c>
      <c r="F44" s="15" t="n">
        <v>1.3</v>
      </c>
      <c r="G44" s="15"/>
    </row>
    <row r="45" s="6" customFormat="true" ht="31.5" hidden="false" customHeight="true" outlineLevel="0" collapsed="false">
      <c r="A45" s="14"/>
      <c r="B45" s="15"/>
      <c r="C45" s="9" t="s">
        <v>55</v>
      </c>
      <c r="D45" s="15" t="n">
        <v>2</v>
      </c>
      <c r="E45" s="15" t="n">
        <v>2</v>
      </c>
      <c r="F45" s="15" t="n">
        <v>2</v>
      </c>
      <c r="G45" s="15"/>
    </row>
    <row r="46" s="6" customFormat="true" ht="31.5" hidden="false" customHeight="true" outlineLevel="0" collapsed="false">
      <c r="A46" s="14"/>
      <c r="B46" s="15"/>
      <c r="C46" s="9" t="s">
        <v>56</v>
      </c>
      <c r="D46" s="15" t="n">
        <v>2</v>
      </c>
      <c r="E46" s="15" t="n">
        <v>2</v>
      </c>
      <c r="F46" s="15" t="n">
        <v>2</v>
      </c>
      <c r="G46" s="15"/>
    </row>
    <row r="47" s="6" customFormat="true" ht="31.5" hidden="false" customHeight="true" outlineLevel="0" collapsed="false">
      <c r="A47" s="16" t="s">
        <v>57</v>
      </c>
      <c r="B47" s="16"/>
      <c r="C47" s="16"/>
      <c r="D47" s="15"/>
      <c r="E47" s="15"/>
      <c r="F47" s="15" t="n">
        <f aca="false">SUM(F35:F46)</f>
        <v>15.6</v>
      </c>
      <c r="G47" s="15"/>
    </row>
    <row r="48" s="6" customFormat="true" ht="31.5" hidden="false" customHeight="true" outlineLevel="0" collapsed="false">
      <c r="A48" s="7" t="n">
        <v>5</v>
      </c>
      <c r="B48" s="16" t="s">
        <v>58</v>
      </c>
      <c r="C48" s="9" t="s">
        <v>59</v>
      </c>
      <c r="D48" s="15" t="n">
        <v>1.3</v>
      </c>
      <c r="E48" s="15" t="n">
        <v>1.3</v>
      </c>
      <c r="F48" s="15" t="n">
        <v>1.3</v>
      </c>
      <c r="G48" s="15"/>
    </row>
    <row r="49" s="6" customFormat="true" ht="31.5" hidden="false" customHeight="true" outlineLevel="0" collapsed="false">
      <c r="A49" s="7"/>
      <c r="B49" s="7"/>
      <c r="C49" s="9" t="s">
        <v>60</v>
      </c>
      <c r="D49" s="15" t="n">
        <v>0.7</v>
      </c>
      <c r="E49" s="15" t="n">
        <v>0.7</v>
      </c>
      <c r="F49" s="15" t="n">
        <v>0.7</v>
      </c>
      <c r="G49" s="15"/>
    </row>
    <row r="50" s="6" customFormat="true" ht="31.5" hidden="false" customHeight="true" outlineLevel="0" collapsed="false">
      <c r="A50" s="7"/>
      <c r="B50" s="7"/>
      <c r="C50" s="9" t="s">
        <v>61</v>
      </c>
      <c r="D50" s="15" t="n">
        <v>1.39</v>
      </c>
      <c r="E50" s="15" t="n">
        <v>1.39</v>
      </c>
      <c r="F50" s="15" t="n">
        <v>1.39</v>
      </c>
      <c r="G50" s="15"/>
    </row>
    <row r="51" s="6" customFormat="true" ht="31.5" hidden="false" customHeight="true" outlineLevel="0" collapsed="false">
      <c r="A51" s="7"/>
      <c r="B51" s="7"/>
      <c r="C51" s="9" t="s">
        <v>62</v>
      </c>
      <c r="D51" s="15" t="n">
        <v>0.35</v>
      </c>
      <c r="E51" s="15" t="n">
        <v>0.35</v>
      </c>
      <c r="F51" s="15" t="n">
        <v>0.35</v>
      </c>
      <c r="G51" s="15"/>
    </row>
    <row r="52" s="6" customFormat="true" ht="31.5" hidden="false" customHeight="true" outlineLevel="0" collapsed="false">
      <c r="A52" s="7"/>
      <c r="B52" s="7"/>
      <c r="C52" s="9" t="s">
        <v>63</v>
      </c>
      <c r="D52" s="15" t="n">
        <v>2</v>
      </c>
      <c r="E52" s="15" t="n">
        <v>2</v>
      </c>
      <c r="F52" s="15" t="n">
        <v>2</v>
      </c>
      <c r="G52" s="15"/>
    </row>
    <row r="53" s="6" customFormat="true" ht="31.5" hidden="false" customHeight="true" outlineLevel="0" collapsed="false">
      <c r="A53" s="7"/>
      <c r="B53" s="7"/>
      <c r="C53" s="9" t="s">
        <v>64</v>
      </c>
      <c r="D53" s="15" t="n">
        <v>0.86</v>
      </c>
      <c r="E53" s="15" t="n">
        <v>0.86</v>
      </c>
      <c r="F53" s="15" t="n">
        <v>0.86</v>
      </c>
      <c r="G53" s="15"/>
    </row>
    <row r="54" s="6" customFormat="true" ht="31.5" hidden="false" customHeight="true" outlineLevel="0" collapsed="false">
      <c r="A54" s="7" t="n">
        <v>5</v>
      </c>
      <c r="B54" s="16" t="s">
        <v>58</v>
      </c>
      <c r="C54" s="9" t="s">
        <v>65</v>
      </c>
      <c r="D54" s="15" t="n">
        <v>0.76</v>
      </c>
      <c r="E54" s="15" t="n">
        <v>0.76</v>
      </c>
      <c r="F54" s="15" t="n">
        <v>0.76</v>
      </c>
      <c r="G54" s="15"/>
    </row>
    <row r="55" s="6" customFormat="true" ht="31.5" hidden="false" customHeight="true" outlineLevel="0" collapsed="false">
      <c r="A55" s="7"/>
      <c r="B55" s="7"/>
      <c r="C55" s="9" t="s">
        <v>66</v>
      </c>
      <c r="D55" s="15" t="n">
        <v>1.64</v>
      </c>
      <c r="E55" s="15" t="n">
        <v>1.64</v>
      </c>
      <c r="F55" s="15" t="n">
        <v>1.64</v>
      </c>
      <c r="G55" s="15"/>
    </row>
    <row r="56" s="6" customFormat="true" ht="31.5" hidden="false" customHeight="true" outlineLevel="0" collapsed="false">
      <c r="A56" s="7"/>
      <c r="B56" s="7"/>
      <c r="C56" s="9" t="s">
        <v>67</v>
      </c>
      <c r="D56" s="15" t="n">
        <v>1.07</v>
      </c>
      <c r="E56" s="15" t="n">
        <v>1.07</v>
      </c>
      <c r="F56" s="15" t="n">
        <v>1.07</v>
      </c>
      <c r="G56" s="15"/>
    </row>
    <row r="57" s="6" customFormat="true" ht="31.5" hidden="false" customHeight="true" outlineLevel="0" collapsed="false">
      <c r="A57" s="7"/>
      <c r="B57" s="7"/>
      <c r="C57" s="9" t="s">
        <v>68</v>
      </c>
      <c r="D57" s="15" t="n">
        <v>1.24</v>
      </c>
      <c r="E57" s="15" t="n">
        <v>1.24</v>
      </c>
      <c r="F57" s="15" t="n">
        <v>1.24</v>
      </c>
      <c r="G57" s="15"/>
    </row>
    <row r="58" s="6" customFormat="true" ht="31.5" hidden="false" customHeight="true" outlineLevel="0" collapsed="false">
      <c r="A58" s="7"/>
      <c r="B58" s="7"/>
      <c r="C58" s="9" t="s">
        <v>69</v>
      </c>
      <c r="D58" s="15" t="n">
        <v>1.13</v>
      </c>
      <c r="E58" s="15" t="n">
        <v>1.13</v>
      </c>
      <c r="F58" s="15" t="n">
        <v>1.13</v>
      </c>
      <c r="G58" s="15"/>
    </row>
    <row r="59" s="6" customFormat="true" ht="31.5" hidden="false" customHeight="true" outlineLevel="0" collapsed="false">
      <c r="A59" s="7"/>
      <c r="B59" s="7"/>
      <c r="C59" s="9" t="s">
        <v>70</v>
      </c>
      <c r="D59" s="15" t="n">
        <v>1.39</v>
      </c>
      <c r="E59" s="15" t="n">
        <v>1.39</v>
      </c>
      <c r="F59" s="15" t="n">
        <v>1.39</v>
      </c>
      <c r="G59" s="15"/>
    </row>
    <row r="60" s="6" customFormat="true" ht="31.5" hidden="false" customHeight="true" outlineLevel="0" collapsed="false">
      <c r="A60" s="7"/>
      <c r="B60" s="7"/>
      <c r="C60" s="9" t="s">
        <v>71</v>
      </c>
      <c r="D60" s="15" t="n">
        <v>2.1</v>
      </c>
      <c r="E60" s="15" t="n">
        <v>2.1</v>
      </c>
      <c r="F60" s="15" t="n">
        <v>2.1</v>
      </c>
      <c r="G60" s="15"/>
    </row>
    <row r="61" s="6" customFormat="true" ht="31.5" hidden="false" customHeight="true" outlineLevel="0" collapsed="false">
      <c r="A61" s="7"/>
      <c r="B61" s="7"/>
      <c r="C61" s="9" t="s">
        <v>72</v>
      </c>
      <c r="D61" s="15" t="n">
        <v>0.87</v>
      </c>
      <c r="E61" s="15" t="n">
        <v>0.87</v>
      </c>
      <c r="F61" s="15" t="n">
        <v>0.87</v>
      </c>
      <c r="G61" s="15"/>
    </row>
    <row r="62" s="6" customFormat="true" ht="31.5" hidden="false" customHeight="true" outlineLevel="0" collapsed="false">
      <c r="A62" s="7"/>
      <c r="B62" s="7"/>
      <c r="C62" s="9" t="s">
        <v>73</v>
      </c>
      <c r="D62" s="15" t="n">
        <v>0.72</v>
      </c>
      <c r="E62" s="15" t="n">
        <v>0.72</v>
      </c>
      <c r="F62" s="15" t="n">
        <v>0.72</v>
      </c>
      <c r="G62" s="15"/>
    </row>
    <row r="63" s="6" customFormat="true" ht="31.5" hidden="false" customHeight="true" outlineLevel="0" collapsed="false">
      <c r="A63" s="7"/>
      <c r="B63" s="7"/>
      <c r="C63" s="9" t="s">
        <v>74</v>
      </c>
      <c r="D63" s="15" t="n">
        <v>0.87</v>
      </c>
      <c r="E63" s="15" t="n">
        <v>0.87</v>
      </c>
      <c r="F63" s="15" t="n">
        <v>0.87</v>
      </c>
      <c r="G63" s="15"/>
    </row>
    <row r="64" s="6" customFormat="true" ht="31.5" hidden="false" customHeight="true" outlineLevel="0" collapsed="false">
      <c r="A64" s="16" t="s">
        <v>75</v>
      </c>
      <c r="B64" s="16"/>
      <c r="C64" s="16"/>
      <c r="D64" s="15"/>
      <c r="E64" s="15"/>
      <c r="F64" s="15" t="n">
        <f aca="false">SUM(F48:F63)</f>
        <v>18.39</v>
      </c>
      <c r="G64" s="15"/>
    </row>
    <row r="65" s="6" customFormat="true" ht="31.5" hidden="false" customHeight="true" outlineLevel="0" collapsed="false">
      <c r="A65" s="14" t="n">
        <v>6</v>
      </c>
      <c r="B65" s="15" t="s">
        <v>76</v>
      </c>
      <c r="C65" s="9" t="s">
        <v>77</v>
      </c>
      <c r="D65" s="15" t="n">
        <v>2.31</v>
      </c>
      <c r="E65" s="15" t="n">
        <v>1.83</v>
      </c>
      <c r="F65" s="15" t="n">
        <v>1.83</v>
      </c>
      <c r="G65" s="15"/>
    </row>
    <row r="66" s="6" customFormat="true" ht="31.5" hidden="false" customHeight="true" outlineLevel="0" collapsed="false">
      <c r="A66" s="14"/>
      <c r="B66" s="15"/>
      <c r="C66" s="9" t="s">
        <v>78</v>
      </c>
      <c r="D66" s="15" t="n">
        <v>8.95</v>
      </c>
      <c r="E66" s="15" t="n">
        <v>8.95</v>
      </c>
      <c r="F66" s="15" t="n">
        <v>8.95</v>
      </c>
      <c r="G66" s="15"/>
    </row>
    <row r="67" s="6" customFormat="true" ht="31.5" hidden="false" customHeight="true" outlineLevel="0" collapsed="false">
      <c r="A67" s="14"/>
      <c r="B67" s="15"/>
      <c r="C67" s="9" t="s">
        <v>79</v>
      </c>
      <c r="D67" s="15" t="n">
        <v>2.34</v>
      </c>
      <c r="E67" s="15" t="n">
        <v>2.34</v>
      </c>
      <c r="F67" s="15" t="n">
        <v>2.34</v>
      </c>
      <c r="G67" s="15"/>
    </row>
    <row r="68" s="6" customFormat="true" ht="31.5" hidden="false" customHeight="true" outlineLevel="0" collapsed="false">
      <c r="A68" s="14"/>
      <c r="B68" s="15"/>
      <c r="C68" s="9" t="s">
        <v>80</v>
      </c>
      <c r="D68" s="15" t="n">
        <v>1.8</v>
      </c>
      <c r="E68" s="15" t="n">
        <v>1.8</v>
      </c>
      <c r="F68" s="15" t="n">
        <v>1.8</v>
      </c>
      <c r="G68" s="15"/>
    </row>
    <row r="69" s="6" customFormat="true" ht="31.5" hidden="false" customHeight="true" outlineLevel="0" collapsed="false">
      <c r="A69" s="14"/>
      <c r="B69" s="15"/>
      <c r="C69" s="9" t="s">
        <v>81</v>
      </c>
      <c r="D69" s="15" t="n">
        <v>0.99</v>
      </c>
      <c r="E69" s="15" t="n">
        <v>0.99</v>
      </c>
      <c r="F69" s="15" t="n">
        <v>0.99</v>
      </c>
      <c r="G69" s="15"/>
    </row>
    <row r="70" s="6" customFormat="true" ht="31.5" hidden="false" customHeight="true" outlineLevel="0" collapsed="false">
      <c r="A70" s="14"/>
      <c r="B70" s="15"/>
      <c r="C70" s="9" t="s">
        <v>82</v>
      </c>
      <c r="D70" s="15" t="n">
        <v>0.54</v>
      </c>
      <c r="E70" s="15" t="n">
        <v>0.54</v>
      </c>
      <c r="F70" s="15" t="n">
        <v>0.54</v>
      </c>
      <c r="G70" s="15"/>
    </row>
    <row r="71" s="6" customFormat="true" ht="31.5" hidden="false" customHeight="true" outlineLevel="0" collapsed="false">
      <c r="A71" s="14"/>
      <c r="B71" s="15"/>
      <c r="C71" s="9" t="s">
        <v>83</v>
      </c>
      <c r="D71" s="15" t="n">
        <v>0.75</v>
      </c>
      <c r="E71" s="15" t="n">
        <v>0.75</v>
      </c>
      <c r="F71" s="15" t="n">
        <v>0.75</v>
      </c>
      <c r="G71" s="15"/>
    </row>
    <row r="72" s="6" customFormat="true" ht="31.5" hidden="false" customHeight="true" outlineLevel="0" collapsed="false">
      <c r="A72" s="14"/>
      <c r="B72" s="15"/>
      <c r="C72" s="9" t="s">
        <v>84</v>
      </c>
      <c r="D72" s="15" t="n">
        <v>0.98</v>
      </c>
      <c r="E72" s="15" t="n">
        <v>0.98</v>
      </c>
      <c r="F72" s="15" t="n">
        <v>0.98</v>
      </c>
      <c r="G72" s="15"/>
    </row>
    <row r="73" s="6" customFormat="true" ht="31.5" hidden="false" customHeight="true" outlineLevel="0" collapsed="false">
      <c r="A73" s="16" t="s">
        <v>85</v>
      </c>
      <c r="B73" s="16"/>
      <c r="C73" s="16"/>
      <c r="D73" s="15"/>
      <c r="E73" s="15"/>
      <c r="F73" s="15" t="n">
        <f aca="false">SUM(F65:F72)</f>
        <v>18.18</v>
      </c>
      <c r="G73" s="15"/>
    </row>
    <row r="74" s="6" customFormat="true" ht="31.5" hidden="false" customHeight="true" outlineLevel="0" collapsed="false">
      <c r="A74" s="14" t="n">
        <v>7</v>
      </c>
      <c r="B74" s="15" t="s">
        <v>86</v>
      </c>
      <c r="C74" s="9" t="s">
        <v>87</v>
      </c>
      <c r="D74" s="15" t="n">
        <v>5.7</v>
      </c>
      <c r="E74" s="15" t="n">
        <v>5.7</v>
      </c>
      <c r="F74" s="15" t="n">
        <v>5.7</v>
      </c>
      <c r="G74" s="15"/>
    </row>
    <row r="75" s="6" customFormat="true" ht="31.5" hidden="false" customHeight="true" outlineLevel="0" collapsed="false">
      <c r="A75" s="14"/>
      <c r="B75" s="15"/>
      <c r="C75" s="9" t="s">
        <v>88</v>
      </c>
      <c r="D75" s="15" t="n">
        <v>1.6</v>
      </c>
      <c r="E75" s="15" t="n">
        <v>1.6</v>
      </c>
      <c r="F75" s="15" t="n">
        <v>1.6</v>
      </c>
      <c r="G75" s="15"/>
    </row>
    <row r="76" s="6" customFormat="true" ht="31.5" hidden="false" customHeight="true" outlineLevel="0" collapsed="false">
      <c r="A76" s="14"/>
      <c r="B76" s="15"/>
      <c r="C76" s="9" t="s">
        <v>89</v>
      </c>
      <c r="D76" s="15" t="n">
        <v>0.8</v>
      </c>
      <c r="E76" s="15" t="n">
        <v>0.8</v>
      </c>
      <c r="F76" s="15" t="n">
        <v>0.8</v>
      </c>
      <c r="G76" s="15"/>
    </row>
    <row r="77" s="6" customFormat="true" ht="31.5" hidden="false" customHeight="true" outlineLevel="0" collapsed="false">
      <c r="A77" s="14"/>
      <c r="B77" s="15"/>
      <c r="C77" s="9" t="s">
        <v>90</v>
      </c>
      <c r="D77" s="15" t="n">
        <v>1.6</v>
      </c>
      <c r="E77" s="15" t="n">
        <v>1.6</v>
      </c>
      <c r="F77" s="15" t="n">
        <v>1.6</v>
      </c>
      <c r="G77" s="15"/>
    </row>
    <row r="78" s="6" customFormat="true" ht="31.5" hidden="false" customHeight="true" outlineLevel="0" collapsed="false">
      <c r="A78" s="14"/>
      <c r="B78" s="15"/>
      <c r="C78" s="9" t="s">
        <v>91</v>
      </c>
      <c r="D78" s="15" t="n">
        <v>0.8</v>
      </c>
      <c r="E78" s="15" t="n">
        <v>0.85</v>
      </c>
      <c r="F78" s="15" t="n">
        <v>0.8</v>
      </c>
      <c r="G78" s="15"/>
    </row>
    <row r="79" s="6" customFormat="true" ht="31.5" hidden="false" customHeight="true" outlineLevel="0" collapsed="false">
      <c r="A79" s="16" t="s">
        <v>92</v>
      </c>
      <c r="B79" s="16"/>
      <c r="C79" s="16"/>
      <c r="D79" s="15"/>
      <c r="E79" s="15"/>
      <c r="F79" s="15" t="n">
        <f aca="false">SUM(F74:F78)</f>
        <v>10.5</v>
      </c>
      <c r="G79" s="15"/>
    </row>
    <row r="80" s="6" customFormat="true" ht="33" hidden="false" customHeight="true" outlineLevel="0" collapsed="false">
      <c r="A80" s="14" t="n">
        <v>8</v>
      </c>
      <c r="B80" s="15" t="s">
        <v>93</v>
      </c>
      <c r="C80" s="9" t="s">
        <v>94</v>
      </c>
      <c r="D80" s="15" t="n">
        <v>6.76</v>
      </c>
      <c r="E80" s="15" t="n">
        <v>6.76</v>
      </c>
      <c r="F80" s="15" t="n">
        <v>6.76</v>
      </c>
      <c r="G80" s="15"/>
    </row>
    <row r="81" s="6" customFormat="true" ht="33" hidden="false" customHeight="true" outlineLevel="0" collapsed="false">
      <c r="A81" s="14"/>
      <c r="B81" s="15"/>
      <c r="C81" s="9" t="s">
        <v>95</v>
      </c>
      <c r="D81" s="15" t="n">
        <v>2.02</v>
      </c>
      <c r="E81" s="15" t="n">
        <v>2.02</v>
      </c>
      <c r="F81" s="15" t="n">
        <v>2.02</v>
      </c>
      <c r="G81" s="15"/>
    </row>
    <row r="82" s="6" customFormat="true" ht="33" hidden="false" customHeight="true" outlineLevel="0" collapsed="false">
      <c r="A82" s="14"/>
      <c r="B82" s="15"/>
      <c r="C82" s="9" t="s">
        <v>96</v>
      </c>
      <c r="D82" s="15" t="n">
        <v>2.2</v>
      </c>
      <c r="E82" s="15" t="n">
        <v>2.2</v>
      </c>
      <c r="F82" s="15" t="n">
        <v>2.2</v>
      </c>
      <c r="G82" s="15"/>
    </row>
    <row r="83" s="6" customFormat="true" ht="33" hidden="false" customHeight="true" outlineLevel="0" collapsed="false">
      <c r="A83" s="14"/>
      <c r="B83" s="15"/>
      <c r="C83" s="9" t="s">
        <v>97</v>
      </c>
      <c r="D83" s="15" t="n">
        <v>3.05</v>
      </c>
      <c r="E83" s="15" t="n">
        <v>3.05</v>
      </c>
      <c r="F83" s="15" t="n">
        <v>3.05</v>
      </c>
      <c r="G83" s="15"/>
    </row>
    <row r="84" s="6" customFormat="true" ht="33" hidden="false" customHeight="true" outlineLevel="0" collapsed="false">
      <c r="A84" s="14"/>
      <c r="B84" s="15"/>
      <c r="C84" s="9" t="s">
        <v>98</v>
      </c>
      <c r="D84" s="15" t="n">
        <v>0.59</v>
      </c>
      <c r="E84" s="15" t="n">
        <v>0.59</v>
      </c>
      <c r="F84" s="15" t="n">
        <v>0.59</v>
      </c>
      <c r="G84" s="15"/>
    </row>
    <row r="85" s="6" customFormat="true" ht="33" hidden="false" customHeight="true" outlineLevel="0" collapsed="false">
      <c r="A85" s="14"/>
      <c r="B85" s="15"/>
      <c r="C85" s="9" t="s">
        <v>99</v>
      </c>
      <c r="D85" s="15" t="n">
        <v>3.21</v>
      </c>
      <c r="E85" s="15" t="n">
        <v>3.21</v>
      </c>
      <c r="F85" s="15" t="n">
        <v>3.21</v>
      </c>
      <c r="G85" s="15"/>
    </row>
    <row r="86" s="6" customFormat="true" ht="33" hidden="false" customHeight="true" outlineLevel="0" collapsed="false">
      <c r="A86" s="16" t="s">
        <v>100</v>
      </c>
      <c r="B86" s="16"/>
      <c r="C86" s="16"/>
      <c r="D86" s="15"/>
      <c r="E86" s="15"/>
      <c r="F86" s="15" t="n">
        <f aca="false">SUM(F80:F85)</f>
        <v>17.83</v>
      </c>
      <c r="G86" s="15"/>
    </row>
    <row r="87" s="6" customFormat="true" ht="33" hidden="false" customHeight="true" outlineLevel="0" collapsed="false">
      <c r="A87" s="14" t="n">
        <v>9</v>
      </c>
      <c r="B87" s="15" t="s">
        <v>101</v>
      </c>
      <c r="C87" s="9" t="s">
        <v>102</v>
      </c>
      <c r="D87" s="15" t="n">
        <v>9.5</v>
      </c>
      <c r="E87" s="15" t="n">
        <v>9.5</v>
      </c>
      <c r="F87" s="15" t="n">
        <v>9</v>
      </c>
      <c r="G87" s="15" t="s">
        <v>103</v>
      </c>
    </row>
    <row r="88" s="6" customFormat="true" ht="33" hidden="false" customHeight="true" outlineLevel="0" collapsed="false">
      <c r="A88" s="14"/>
      <c r="B88" s="15"/>
      <c r="C88" s="9" t="s">
        <v>104</v>
      </c>
      <c r="D88" s="15" t="n">
        <v>2</v>
      </c>
      <c r="E88" s="15" t="n">
        <v>2</v>
      </c>
      <c r="F88" s="15" t="n">
        <v>2</v>
      </c>
      <c r="G88" s="15"/>
    </row>
    <row r="89" s="6" customFormat="true" ht="33" hidden="false" customHeight="true" outlineLevel="0" collapsed="false">
      <c r="A89" s="14"/>
      <c r="B89" s="15"/>
      <c r="C89" s="9" t="s">
        <v>105</v>
      </c>
      <c r="D89" s="15" t="n">
        <v>2</v>
      </c>
      <c r="E89" s="15" t="n">
        <v>2</v>
      </c>
      <c r="F89" s="15" t="n">
        <v>2</v>
      </c>
      <c r="G89" s="15"/>
    </row>
    <row r="90" s="6" customFormat="true" ht="33" hidden="false" customHeight="true" outlineLevel="0" collapsed="false">
      <c r="A90" s="14"/>
      <c r="B90" s="15"/>
      <c r="C90" s="9" t="s">
        <v>106</v>
      </c>
      <c r="D90" s="15" t="n">
        <v>7.7</v>
      </c>
      <c r="E90" s="15" t="n">
        <v>4.9</v>
      </c>
      <c r="F90" s="15" t="n">
        <v>4.9</v>
      </c>
      <c r="G90" s="15"/>
    </row>
    <row r="91" s="6" customFormat="true" ht="33" hidden="false" customHeight="true" outlineLevel="0" collapsed="false">
      <c r="A91" s="14"/>
      <c r="B91" s="15"/>
      <c r="C91" s="9" t="s">
        <v>107</v>
      </c>
      <c r="D91" s="15" t="n">
        <v>1.1</v>
      </c>
      <c r="E91" s="15" t="n">
        <v>1.1</v>
      </c>
      <c r="F91" s="15" t="n">
        <v>1.1</v>
      </c>
      <c r="G91" s="15"/>
    </row>
    <row r="92" s="6" customFormat="true" ht="33" hidden="false" customHeight="true" outlineLevel="0" collapsed="false">
      <c r="A92" s="14"/>
      <c r="B92" s="15"/>
      <c r="C92" s="9" t="s">
        <v>108</v>
      </c>
      <c r="D92" s="15" t="n">
        <v>0.5</v>
      </c>
      <c r="E92" s="15" t="n">
        <v>0.5</v>
      </c>
      <c r="F92" s="15" t="n">
        <v>0.5</v>
      </c>
      <c r="G92" s="15"/>
    </row>
    <row r="93" s="6" customFormat="true" ht="33" hidden="false" customHeight="true" outlineLevel="0" collapsed="false">
      <c r="A93" s="14"/>
      <c r="B93" s="15"/>
      <c r="C93" s="9" t="s">
        <v>109</v>
      </c>
      <c r="D93" s="15" t="n">
        <v>1.5</v>
      </c>
      <c r="E93" s="15" t="n">
        <v>1.5</v>
      </c>
      <c r="F93" s="15" t="n">
        <v>1.5</v>
      </c>
      <c r="G93" s="15"/>
    </row>
    <row r="94" s="6" customFormat="true" ht="33" hidden="false" customHeight="true" outlineLevel="0" collapsed="false">
      <c r="A94" s="16" t="s">
        <v>110</v>
      </c>
      <c r="B94" s="16"/>
      <c r="C94" s="16"/>
      <c r="D94" s="15"/>
      <c r="E94" s="15"/>
      <c r="F94" s="17" t="n">
        <f aca="false">SUM(F87:F93)</f>
        <v>21</v>
      </c>
      <c r="G94" s="15"/>
    </row>
    <row r="95" s="6" customFormat="true" ht="33" hidden="false" customHeight="true" outlineLevel="0" collapsed="false">
      <c r="A95" s="18" t="n">
        <v>10</v>
      </c>
      <c r="B95" s="8" t="s">
        <v>111</v>
      </c>
      <c r="C95" s="9" t="s">
        <v>112</v>
      </c>
      <c r="D95" s="15" t="n">
        <v>0.98</v>
      </c>
      <c r="E95" s="15" t="n">
        <v>0.98</v>
      </c>
      <c r="F95" s="15" t="n">
        <v>0.98</v>
      </c>
      <c r="G95" s="15"/>
    </row>
    <row r="96" s="6" customFormat="true" ht="33" hidden="false" customHeight="true" outlineLevel="0" collapsed="false">
      <c r="A96" s="18"/>
      <c r="B96" s="8"/>
      <c r="C96" s="9" t="s">
        <v>113</v>
      </c>
      <c r="D96" s="15" t="n">
        <v>0.6</v>
      </c>
      <c r="E96" s="15" t="n">
        <v>0.6</v>
      </c>
      <c r="F96" s="15" t="n">
        <v>0.6</v>
      </c>
      <c r="G96" s="15"/>
    </row>
    <row r="97" s="6" customFormat="true" ht="33" hidden="false" customHeight="true" outlineLevel="0" collapsed="false">
      <c r="A97" s="18"/>
      <c r="B97" s="8"/>
      <c r="C97" s="9" t="s">
        <v>114</v>
      </c>
      <c r="D97" s="15" t="n">
        <v>0.95</v>
      </c>
      <c r="E97" s="15" t="n">
        <v>0.95</v>
      </c>
      <c r="F97" s="11" t="n">
        <v>0.95</v>
      </c>
      <c r="G97" s="15"/>
    </row>
    <row r="98" s="6" customFormat="true" ht="33" hidden="false" customHeight="true" outlineLevel="0" collapsed="false">
      <c r="A98" s="18"/>
      <c r="B98" s="8"/>
      <c r="C98" s="9" t="s">
        <v>115</v>
      </c>
      <c r="D98" s="15" t="n">
        <v>16.69</v>
      </c>
      <c r="E98" s="15" t="n">
        <v>16.69</v>
      </c>
      <c r="F98" s="11" t="n">
        <v>16.69</v>
      </c>
      <c r="G98" s="15"/>
    </row>
    <row r="99" s="6" customFormat="true" ht="33" hidden="false" customHeight="true" outlineLevel="0" collapsed="false">
      <c r="A99" s="18"/>
      <c r="B99" s="8"/>
      <c r="C99" s="12" t="s">
        <v>116</v>
      </c>
      <c r="D99" s="19" t="n">
        <v>0.15</v>
      </c>
      <c r="E99" s="19" t="n">
        <v>0.15</v>
      </c>
      <c r="F99" s="19" t="n">
        <v>0.15</v>
      </c>
      <c r="G99" s="19"/>
    </row>
    <row r="100" s="6" customFormat="true" ht="33" hidden="false" customHeight="true" outlineLevel="0" collapsed="false">
      <c r="A100" s="16" t="s">
        <v>117</v>
      </c>
      <c r="B100" s="16"/>
      <c r="C100" s="16"/>
      <c r="D100" s="7"/>
      <c r="E100" s="7"/>
      <c r="F100" s="20" t="n">
        <f aca="false">SUM(F95:F99)</f>
        <v>19.37</v>
      </c>
      <c r="G100" s="7"/>
    </row>
    <row r="101" s="6" customFormat="true" ht="33" hidden="false" customHeight="true" outlineLevel="0" collapsed="false">
      <c r="A101" s="21" t="s">
        <v>118</v>
      </c>
      <c r="B101" s="15"/>
      <c r="C101" s="15"/>
      <c r="D101" s="15"/>
      <c r="E101" s="15"/>
      <c r="F101" s="17" t="n">
        <f aca="false">F19+F27+F34+F47+F64+F73+F79+F86+F94+F100</f>
        <v>160.99</v>
      </c>
      <c r="G101" s="15"/>
    </row>
  </sheetData>
  <mergeCells count="35">
    <mergeCell ref="A1:B1"/>
    <mergeCell ref="A2:G2"/>
    <mergeCell ref="A3:G3"/>
    <mergeCell ref="A5:A18"/>
    <mergeCell ref="B5:B18"/>
    <mergeCell ref="A19:C19"/>
    <mergeCell ref="A20:A26"/>
    <mergeCell ref="B20:B26"/>
    <mergeCell ref="A27:C27"/>
    <mergeCell ref="A28:A33"/>
    <mergeCell ref="B28:B33"/>
    <mergeCell ref="A34:C34"/>
    <mergeCell ref="A35:A46"/>
    <mergeCell ref="B35:B46"/>
    <mergeCell ref="A47:C47"/>
    <mergeCell ref="A48:A53"/>
    <mergeCell ref="B48:B53"/>
    <mergeCell ref="A54:A63"/>
    <mergeCell ref="B54:B63"/>
    <mergeCell ref="A64:C64"/>
    <mergeCell ref="A65:A72"/>
    <mergeCell ref="B65:B72"/>
    <mergeCell ref="A73:C73"/>
    <mergeCell ref="A74:A78"/>
    <mergeCell ref="B74:B78"/>
    <mergeCell ref="A79:C79"/>
    <mergeCell ref="A80:A85"/>
    <mergeCell ref="B80:B85"/>
    <mergeCell ref="A86:C86"/>
    <mergeCell ref="A87:A93"/>
    <mergeCell ref="B87:B93"/>
    <mergeCell ref="A94:C94"/>
    <mergeCell ref="A95:A99"/>
    <mergeCell ref="B95:B99"/>
    <mergeCell ref="A100:C10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1:00:49Z</dcterms:created>
  <dc:creator>Windows 用户</dc:creator>
  <dc:description/>
  <cp:keywords/>
  <dc:language>en-US</dc:language>
  <cp:lastModifiedBy>文印员2 10.105.113.112</cp:lastModifiedBy>
  <cp:lastPrinted>2018-06-26T08:26:01Z</cp:lastPrinted>
  <dcterms:modified xsi:type="dcterms:W3CDTF">2018-06-26T08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