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0"/>
        <rFont val="Noto Sans"/>
        <family val="2"/>
      </rPr>
      <t xml:space="preserve">岳阳市本级及所辖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大中型水库移民后期项目资金分配表</t>
    </r>
  </si>
  <si>
    <t xml:space="preserve">单位：万元</t>
  </si>
  <si>
    <t xml:space="preserve">单位</t>
  </si>
  <si>
    <t xml:space="preserve">核定移民指标</t>
  </si>
  <si>
    <t xml:space="preserve">水库座数</t>
  </si>
  <si>
    <t xml:space="preserve">财政困难系数</t>
  </si>
  <si>
    <t xml:space="preserve">按因素分配</t>
  </si>
  <si>
    <t xml:space="preserve">调济数</t>
  </si>
  <si>
    <t xml:space="preserve">分配金额</t>
  </si>
  <si>
    <t xml:space="preserve">备注</t>
  </si>
  <si>
    <t xml:space="preserve">小计</t>
  </si>
  <si>
    <r>
      <rPr>
        <b val="true"/>
        <sz val="12"/>
        <rFont val="Noto Sans"/>
        <family val="2"/>
      </rPr>
      <t xml:space="preserve">按核定移民指标分（</t>
    </r>
    <r>
      <rPr>
        <b val="true"/>
        <sz val="12"/>
        <rFont val="仿宋_GB2312"/>
        <family val="3"/>
        <charset val="134"/>
      </rPr>
      <t xml:space="preserve">7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按水库座数分（</t>
    </r>
    <r>
      <rPr>
        <b val="true"/>
        <sz val="12"/>
        <rFont val="仿宋_GB2312"/>
        <family val="3"/>
        <charset val="134"/>
      </rPr>
      <t xml:space="preserve">1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按财政困难系数分（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人数占比</t>
  </si>
  <si>
    <t xml:space="preserve">资金占比</t>
  </si>
  <si>
    <t xml:space="preserve">合计</t>
  </si>
  <si>
    <t xml:space="preserve">岳阳楼区</t>
  </si>
  <si>
    <t xml:space="preserve">君山区</t>
  </si>
  <si>
    <t xml:space="preserve">云溪区</t>
  </si>
  <si>
    <t xml:space="preserve">经济技术开发区</t>
  </si>
  <si>
    <t xml:space="preserve">屈原管理区</t>
  </si>
  <si>
    <t xml:space="preserve">市本级</t>
  </si>
  <si>
    <t xml:space="preserve">市移民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_);[RED]\(0\)"/>
    <numFmt numFmtId="167" formatCode="0.00_);[RED]\(0.00\)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87"/>
    <col collapsed="false" customWidth="true" hidden="false" outlineLevel="0" max="3" min="3" style="0" width="6.12"/>
    <col collapsed="false" customWidth="true" hidden="false" outlineLevel="0" max="6" min="6" style="0" width="17.62"/>
    <col collapsed="false" customWidth="true" hidden="false" outlineLevel="0" max="7" min="7" style="0" width="12.75"/>
    <col collapsed="false" customWidth="true" hidden="false" outlineLevel="0" max="8" min="8" style="0" width="17.62"/>
    <col collapsed="false" customWidth="true" hidden="false" outlineLevel="0" max="11" min="11" style="0" width="12.12"/>
    <col collapsed="false" customWidth="true" hidden="true" outlineLevel="0" max="13" min="12" style="1" width="7.62"/>
  </cols>
  <sheetData>
    <row r="1" customFormat="false" ht="20.25" hidden="false" customHeight="false" outlineLevel="0" collapsed="false">
      <c r="A1" s="2" t="s">
        <v>0</v>
      </c>
    </row>
    <row r="2" s="5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4"/>
      <c r="M3" s="4"/>
    </row>
    <row r="4" s="5" customFormat="tru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 t="s">
        <v>8</v>
      </c>
      <c r="J4" s="9" t="s">
        <v>9</v>
      </c>
      <c r="K4" s="8" t="s">
        <v>10</v>
      </c>
      <c r="L4" s="4"/>
      <c r="M4" s="4"/>
    </row>
    <row r="5" s="5" customFormat="true" ht="41.25" hidden="false" customHeight="true" outlineLevel="0" collapsed="false">
      <c r="A5" s="8"/>
      <c r="B5" s="8"/>
      <c r="C5" s="8"/>
      <c r="D5" s="8"/>
      <c r="E5" s="9" t="s">
        <v>11</v>
      </c>
      <c r="F5" s="10" t="s">
        <v>12</v>
      </c>
      <c r="G5" s="10" t="s">
        <v>13</v>
      </c>
      <c r="H5" s="10" t="s">
        <v>14</v>
      </c>
      <c r="I5" s="8"/>
      <c r="J5" s="9"/>
      <c r="K5" s="8"/>
      <c r="L5" s="11" t="s">
        <v>15</v>
      </c>
      <c r="M5" s="11" t="s">
        <v>16</v>
      </c>
    </row>
    <row r="6" s="5" customFormat="true" ht="30" hidden="false" customHeight="true" outlineLevel="0" collapsed="false">
      <c r="A6" s="8" t="s">
        <v>17</v>
      </c>
      <c r="B6" s="12" t="n">
        <f aca="false">SUM(B7:B11)</f>
        <v>53467</v>
      </c>
      <c r="C6" s="12" t="n">
        <f aca="false">SUM(C7:C11)</f>
        <v>9</v>
      </c>
      <c r="D6" s="12" t="n">
        <f aca="false">SUM(D7:D11)</f>
        <v>5</v>
      </c>
      <c r="E6" s="13" t="n">
        <f aca="false">SUM(F6:H6)</f>
        <v>1055</v>
      </c>
      <c r="F6" s="13" t="n">
        <f aca="false">1055*0.75</f>
        <v>791.25</v>
      </c>
      <c r="G6" s="13" t="n">
        <f aca="false">1055*0.15</f>
        <v>158.25</v>
      </c>
      <c r="H6" s="13" t="n">
        <f aca="false">1055*0.1</f>
        <v>105.5</v>
      </c>
      <c r="I6" s="12" t="n">
        <v>117</v>
      </c>
      <c r="J6" s="9" t="n">
        <v>1172</v>
      </c>
      <c r="K6" s="12"/>
      <c r="L6" s="4" t="n">
        <f aca="false">B6/53467</f>
        <v>1</v>
      </c>
      <c r="M6" s="4" t="n">
        <f aca="false">J6/2700</f>
        <v>0.434074074074074</v>
      </c>
    </row>
    <row r="7" s="5" customFormat="true" ht="30" hidden="false" customHeight="true" outlineLevel="0" collapsed="false">
      <c r="A7" s="8" t="s">
        <v>18</v>
      </c>
      <c r="B7" s="12" t="n">
        <v>12741</v>
      </c>
      <c r="C7" s="12" t="n">
        <v>1</v>
      </c>
      <c r="D7" s="12" t="n">
        <v>1</v>
      </c>
      <c r="E7" s="13" t="n">
        <f aca="false">SUM(F7:H7)</f>
        <v>227.235454267742</v>
      </c>
      <c r="F7" s="13" t="n">
        <f aca="false">B7*791.25/53467</f>
        <v>188.552120934408</v>
      </c>
      <c r="G7" s="13" t="n">
        <f aca="false">C7*158.25/9</f>
        <v>17.5833333333333</v>
      </c>
      <c r="H7" s="13" t="n">
        <f aca="false">D7*105.5/5</f>
        <v>21.1</v>
      </c>
      <c r="I7" s="12" t="n">
        <v>10</v>
      </c>
      <c r="J7" s="9" t="n">
        <f aca="false">E7+I7</f>
        <v>237.235454267742</v>
      </c>
      <c r="K7" s="12"/>
      <c r="L7" s="4" t="n">
        <f aca="false">B7/53467</f>
        <v>0.238296519348383</v>
      </c>
      <c r="M7" s="4" t="n">
        <f aca="false">J7/2700</f>
        <v>0.0878649830621265</v>
      </c>
    </row>
    <row r="8" s="5" customFormat="true" ht="30" hidden="false" customHeight="true" outlineLevel="0" collapsed="false">
      <c r="A8" s="8" t="s">
        <v>19</v>
      </c>
      <c r="B8" s="12" t="n">
        <v>28000</v>
      </c>
      <c r="C8" s="12" t="n">
        <v>3</v>
      </c>
      <c r="D8" s="12" t="n">
        <v>1</v>
      </c>
      <c r="E8" s="13" t="n">
        <f aca="false">SUM(F8:H8)</f>
        <v>488.217740849496</v>
      </c>
      <c r="F8" s="13" t="n">
        <f aca="false">B8*791.25/53467</f>
        <v>414.367740849496</v>
      </c>
      <c r="G8" s="13" t="n">
        <f aca="false">C8*158.25/9</f>
        <v>52.75</v>
      </c>
      <c r="H8" s="13" t="n">
        <f aca="false">D8*105.5/5</f>
        <v>21.1</v>
      </c>
      <c r="I8" s="12" t="n">
        <v>45</v>
      </c>
      <c r="J8" s="9" t="n">
        <f aca="false">E8+I8</f>
        <v>533.217740849496</v>
      </c>
      <c r="K8" s="12"/>
      <c r="L8" s="4" t="n">
        <f aca="false">B8/53467</f>
        <v>0.523687508182617</v>
      </c>
      <c r="M8" s="4" t="n">
        <f aca="false">J8/2700</f>
        <v>0.19748805216648</v>
      </c>
    </row>
    <row r="9" s="5" customFormat="true" ht="30" hidden="false" customHeight="true" outlineLevel="0" collapsed="false">
      <c r="A9" s="8" t="s">
        <v>20</v>
      </c>
      <c r="B9" s="12" t="n">
        <v>4885</v>
      </c>
      <c r="C9" s="12" t="n">
        <v>1</v>
      </c>
      <c r="D9" s="12" t="n">
        <v>1</v>
      </c>
      <c r="E9" s="13" t="n">
        <f aca="false">SUM(F9:H9)</f>
        <v>110.975705263683</v>
      </c>
      <c r="F9" s="13" t="n">
        <f aca="false">B9*791.25/53467</f>
        <v>72.2923719303496</v>
      </c>
      <c r="G9" s="13" t="n">
        <f aca="false">C9*158.25/9</f>
        <v>17.5833333333333</v>
      </c>
      <c r="H9" s="13" t="n">
        <f aca="false">D9*105.5/5</f>
        <v>21.1</v>
      </c>
      <c r="I9" s="12"/>
      <c r="J9" s="9" t="n">
        <f aca="false">E9+I9</f>
        <v>110.975705263683</v>
      </c>
      <c r="K9" s="12"/>
      <c r="L9" s="4" t="n">
        <f aca="false">B9/53467</f>
        <v>0.0913647670525745</v>
      </c>
      <c r="M9" s="4" t="n">
        <f aca="false">J9/2700</f>
        <v>0.0411021130606233</v>
      </c>
    </row>
    <row r="10" s="5" customFormat="true" ht="30" hidden="false" customHeight="true" outlineLevel="0" collapsed="false">
      <c r="A10" s="8" t="s">
        <v>21</v>
      </c>
      <c r="B10" s="12" t="n">
        <v>6841</v>
      </c>
      <c r="C10" s="12" t="n">
        <v>3</v>
      </c>
      <c r="D10" s="12" t="n">
        <v>1</v>
      </c>
      <c r="E10" s="13" t="n">
        <f aca="false">SUM(F10:H10)</f>
        <v>175.088918398264</v>
      </c>
      <c r="F10" s="13" t="n">
        <f aca="false">B10*791.25/53467</f>
        <v>101.238918398264</v>
      </c>
      <c r="G10" s="13" t="n">
        <f aca="false">C10*158.25/9</f>
        <v>52.75</v>
      </c>
      <c r="H10" s="13" t="n">
        <f aca="false">D10*105.5/5</f>
        <v>21.1</v>
      </c>
      <c r="I10" s="12" t="n">
        <v>7</v>
      </c>
      <c r="J10" s="9" t="n">
        <f aca="false">E10+I10</f>
        <v>182.088918398264</v>
      </c>
      <c r="K10" s="12"/>
      <c r="L10" s="4" t="n">
        <f aca="false">B10/53467</f>
        <v>0.127948080124189</v>
      </c>
      <c r="M10" s="4" t="n">
        <f aca="false">J10/2700</f>
        <v>0.0674403401475053</v>
      </c>
    </row>
    <row r="11" s="5" customFormat="true" ht="30" hidden="false" customHeight="true" outlineLevel="0" collapsed="false">
      <c r="A11" s="8" t="s">
        <v>22</v>
      </c>
      <c r="B11" s="12" t="n">
        <v>1000</v>
      </c>
      <c r="C11" s="12" t="n">
        <v>1</v>
      </c>
      <c r="D11" s="12" t="n">
        <v>1</v>
      </c>
      <c r="E11" s="13" t="n">
        <f aca="false">SUM(F11:H11)+0.1</f>
        <v>53.5821812208153</v>
      </c>
      <c r="F11" s="13" t="n">
        <f aca="false">B11*791.25/53467</f>
        <v>14.798847887482</v>
      </c>
      <c r="G11" s="13" t="n">
        <f aca="false">C11*158.25/9</f>
        <v>17.5833333333333</v>
      </c>
      <c r="H11" s="13" t="n">
        <f aca="false">D11*105.5/5</f>
        <v>21.1</v>
      </c>
      <c r="I11" s="12" t="n">
        <v>5</v>
      </c>
      <c r="J11" s="9" t="n">
        <f aca="false">E11+I11</f>
        <v>58.5821812208153</v>
      </c>
      <c r="K11" s="12"/>
      <c r="L11" s="4" t="n">
        <f aca="false">B11/53467</f>
        <v>0.0187031252922363</v>
      </c>
      <c r="M11" s="4" t="n">
        <f aca="false">J11/2700</f>
        <v>0.0216971041558575</v>
      </c>
    </row>
    <row r="12" s="5" customFormat="true" ht="30" hidden="false" customHeight="true" outlineLevel="0" collapsed="false">
      <c r="A12" s="8" t="s">
        <v>23</v>
      </c>
      <c r="B12" s="12"/>
      <c r="C12" s="12"/>
      <c r="D12" s="12"/>
      <c r="E12" s="13"/>
      <c r="F12" s="13"/>
      <c r="G12" s="13"/>
      <c r="H12" s="13"/>
      <c r="I12" s="12" t="n">
        <v>50</v>
      </c>
      <c r="J12" s="9" t="n">
        <f aca="false">E12+I12</f>
        <v>50</v>
      </c>
      <c r="K12" s="14" t="s">
        <v>24</v>
      </c>
      <c r="L12" s="4"/>
      <c r="M12" s="4"/>
    </row>
  </sheetData>
  <mergeCells count="10">
    <mergeCell ref="A2:K2"/>
    <mergeCell ref="J3:K3"/>
    <mergeCell ref="A4:A5"/>
    <mergeCell ref="B4:B5"/>
    <mergeCell ref="C4:C5"/>
    <mergeCell ref="D4:D5"/>
    <mergeCell ref="E4:H4"/>
    <mergeCell ref="I4:I5"/>
    <mergeCell ref="J4:J5"/>
    <mergeCell ref="K4:K5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48:57Z</dcterms:created>
  <dc:creator>Administrator</dc:creator>
  <dc:description/>
  <dc:language>en-US</dc:language>
  <cp:lastModifiedBy>文印员 10.105.113.148</cp:lastModifiedBy>
  <cp:lastPrinted>2017-04-26T02:07:22Z</cp:lastPrinted>
  <dcterms:modified xsi:type="dcterms:W3CDTF">2017-04-26T02:07:23Z</dcterms:modified>
  <cp:revision>0</cp:revision>
  <dc:subject/>
  <dc:title/>
</cp:coreProperties>
</file>