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中央财政城镇保障性安居工程专项资金分配表</t>
    </r>
  </si>
  <si>
    <t xml:space="preserve">单位：万元、户</t>
  </si>
  <si>
    <t xml:space="preserve">单  位</t>
  </si>
  <si>
    <t xml:space="preserve">租赁补贴</t>
  </si>
  <si>
    <t xml:space="preserve">城市棚改</t>
  </si>
  <si>
    <t xml:space="preserve">合计</t>
  </si>
  <si>
    <t xml:space="preserve">补贴户数</t>
  </si>
  <si>
    <t xml:space="preserve">户均补贴</t>
  </si>
  <si>
    <t xml:space="preserve">分配金额</t>
  </si>
  <si>
    <t xml:space="preserve">分配任务总数</t>
  </si>
  <si>
    <t xml:space="preserve">分配金额小计</t>
  </si>
  <si>
    <t xml:space="preserve">货币安置</t>
  </si>
  <si>
    <t xml:space="preserve">实物安置</t>
  </si>
  <si>
    <t xml:space="preserve">户数</t>
  </si>
  <si>
    <t xml:space="preserve">岳阳楼区</t>
  </si>
  <si>
    <t xml:space="preserve">经济技术开发区</t>
  </si>
  <si>
    <t xml:space="preserve">君山区</t>
  </si>
  <si>
    <t xml:space="preserve">南湖新区</t>
  </si>
  <si>
    <t xml:space="preserve">云溪区</t>
  </si>
  <si>
    <t xml:space="preserve">城陵矶新港区</t>
  </si>
  <si>
    <t xml:space="preserve">屈原管理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计划任务分解表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6" min="2" style="1" width="10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9.5"/>
    <col collapsed="false" customWidth="true" hidden="false" outlineLevel="0" max="10" min="10" style="1" width="10.62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5"/>
    </row>
    <row r="4" customFormat="false" ht="23.25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  <c r="J4" s="6"/>
      <c r="K4" s="6" t="s">
        <v>6</v>
      </c>
    </row>
    <row r="5" customFormat="false" ht="23.25" hidden="false" customHeight="true" outlineLevel="0" collapsed="false">
      <c r="A5" s="6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/>
      <c r="I5" s="6" t="s">
        <v>13</v>
      </c>
      <c r="J5" s="6"/>
      <c r="K5" s="6"/>
    </row>
    <row r="6" customFormat="false" ht="23.25" hidden="false" customHeight="true" outlineLevel="0" collapsed="false">
      <c r="A6" s="6"/>
      <c r="B6" s="6"/>
      <c r="C6" s="6"/>
      <c r="D6" s="6"/>
      <c r="E6" s="6"/>
      <c r="F6" s="6"/>
      <c r="G6" s="6" t="s">
        <v>14</v>
      </c>
      <c r="H6" s="6" t="s">
        <v>9</v>
      </c>
      <c r="I6" s="6" t="s">
        <v>14</v>
      </c>
      <c r="J6" s="6" t="s">
        <v>9</v>
      </c>
      <c r="K6" s="6"/>
    </row>
    <row r="7" customFormat="false" ht="31.5" hidden="false" customHeight="true" outlineLevel="0" collapsed="false">
      <c r="A7" s="7" t="s">
        <v>15</v>
      </c>
      <c r="B7" s="8" t="n">
        <v>3062</v>
      </c>
      <c r="C7" s="9" t="n">
        <v>800</v>
      </c>
      <c r="D7" s="9" t="n">
        <v>244.96</v>
      </c>
      <c r="E7" s="9" t="n">
        <v>7699</v>
      </c>
      <c r="F7" s="9" t="n">
        <f aca="false">SUM(H7+J7)</f>
        <v>5291.5</v>
      </c>
      <c r="G7" s="9" t="n">
        <v>7699</v>
      </c>
      <c r="H7" s="9" t="n">
        <v>5291.5</v>
      </c>
      <c r="I7" s="9"/>
      <c r="J7" s="9"/>
      <c r="K7" s="10" t="n">
        <f aca="false">SUM(D7+F7)</f>
        <v>5536.46</v>
      </c>
    </row>
    <row r="8" customFormat="false" ht="31.5" hidden="false" customHeight="true" outlineLevel="0" collapsed="false">
      <c r="A8" s="7" t="s">
        <v>16</v>
      </c>
      <c r="B8" s="8" t="n">
        <v>1400</v>
      </c>
      <c r="C8" s="9" t="n">
        <v>800</v>
      </c>
      <c r="D8" s="9" t="n">
        <v>112</v>
      </c>
      <c r="E8" s="9" t="n">
        <v>4641</v>
      </c>
      <c r="F8" s="9" t="n">
        <f aca="false">SUM(H8+J8)</f>
        <v>3189.8</v>
      </c>
      <c r="G8" s="9" t="n">
        <v>4641</v>
      </c>
      <c r="H8" s="9" t="n">
        <v>3189.8</v>
      </c>
      <c r="I8" s="9"/>
      <c r="J8" s="9"/>
      <c r="K8" s="10" t="n">
        <f aca="false">SUM(D8+F8)</f>
        <v>3301.8</v>
      </c>
    </row>
    <row r="9" customFormat="false" ht="31.5" hidden="false" customHeight="true" outlineLevel="0" collapsed="false">
      <c r="A9" s="11" t="s">
        <v>17</v>
      </c>
      <c r="B9" s="8" t="n">
        <v>2175</v>
      </c>
      <c r="C9" s="9" t="n">
        <v>800</v>
      </c>
      <c r="D9" s="9" t="n">
        <v>174</v>
      </c>
      <c r="E9" s="9" t="n">
        <v>2135</v>
      </c>
      <c r="F9" s="9" t="n">
        <f aca="false">SUM(H9+J9)</f>
        <v>1405</v>
      </c>
      <c r="G9" s="9" t="n">
        <v>1638</v>
      </c>
      <c r="H9" s="9" t="n">
        <v>1125.8</v>
      </c>
      <c r="I9" s="9" t="n">
        <v>497</v>
      </c>
      <c r="J9" s="9" t="n">
        <v>279.2</v>
      </c>
      <c r="K9" s="10" t="n">
        <f aca="false">SUM(D9+F9)</f>
        <v>1579</v>
      </c>
    </row>
    <row r="10" customFormat="false" ht="31.5" hidden="false" customHeight="true" outlineLevel="0" collapsed="false">
      <c r="A10" s="11" t="s">
        <v>18</v>
      </c>
      <c r="B10" s="8" t="n">
        <v>593</v>
      </c>
      <c r="C10" s="9" t="n">
        <v>800</v>
      </c>
      <c r="D10" s="9" t="n">
        <v>47.44</v>
      </c>
      <c r="E10" s="9" t="n">
        <v>1508</v>
      </c>
      <c r="F10" s="9" t="n">
        <f aca="false">SUM(H10+J10)</f>
        <v>1036.4</v>
      </c>
      <c r="G10" s="9" t="n">
        <v>1508</v>
      </c>
      <c r="H10" s="9" t="n">
        <v>1036.4</v>
      </c>
      <c r="I10" s="9"/>
      <c r="J10" s="9"/>
      <c r="K10" s="10" t="n">
        <f aca="false">SUM(D10+F10)</f>
        <v>1083.84</v>
      </c>
    </row>
    <row r="11" customFormat="false" ht="31.5" hidden="false" customHeight="true" outlineLevel="0" collapsed="false">
      <c r="A11" s="11" t="s">
        <v>19</v>
      </c>
      <c r="B11" s="8" t="n">
        <v>300</v>
      </c>
      <c r="C11" s="9" t="n">
        <v>800</v>
      </c>
      <c r="D11" s="9" t="n">
        <v>24</v>
      </c>
      <c r="E11" s="9" t="n">
        <v>0</v>
      </c>
      <c r="F11" s="9" t="n">
        <f aca="false">SUM(H11+J11)</f>
        <v>0</v>
      </c>
      <c r="G11" s="9" t="n">
        <v>0</v>
      </c>
      <c r="H11" s="9"/>
      <c r="I11" s="9" t="n">
        <v>0</v>
      </c>
      <c r="J11" s="9"/>
      <c r="K11" s="10" t="n">
        <f aca="false">SUM(D11+F11)</f>
        <v>24</v>
      </c>
    </row>
    <row r="12" customFormat="false" ht="31.5" hidden="false" customHeight="true" outlineLevel="0" collapsed="false">
      <c r="A12" s="11" t="s">
        <v>20</v>
      </c>
      <c r="B12" s="8" t="n">
        <v>0</v>
      </c>
      <c r="C12" s="9" t="n">
        <v>800</v>
      </c>
      <c r="D12" s="9" t="n">
        <v>0</v>
      </c>
      <c r="E12" s="9" t="n">
        <v>354</v>
      </c>
      <c r="F12" s="9" t="n">
        <f aca="false">SUM(H12+J12)</f>
        <v>234</v>
      </c>
      <c r="G12" s="9" t="n">
        <v>282</v>
      </c>
      <c r="H12" s="9" t="n">
        <v>193.8</v>
      </c>
      <c r="I12" s="9" t="n">
        <v>72</v>
      </c>
      <c r="J12" s="9" t="n">
        <v>40.2</v>
      </c>
      <c r="K12" s="10" t="n">
        <f aca="false">SUM(D12+F12)</f>
        <v>234</v>
      </c>
    </row>
    <row r="13" customFormat="false" ht="31.5" hidden="false" customHeight="true" outlineLevel="0" collapsed="false">
      <c r="A13" s="11" t="s">
        <v>21</v>
      </c>
      <c r="B13" s="8" t="n">
        <v>700</v>
      </c>
      <c r="C13" s="9" t="n">
        <v>800</v>
      </c>
      <c r="D13" s="9" t="n">
        <v>56</v>
      </c>
      <c r="E13" s="9" t="n">
        <v>448</v>
      </c>
      <c r="F13" s="9" t="n">
        <f aca="false">SUM(H13+J13)</f>
        <v>307.9</v>
      </c>
      <c r="G13" s="9" t="n">
        <v>448</v>
      </c>
      <c r="H13" s="9" t="n">
        <v>307.9</v>
      </c>
      <c r="I13" s="9"/>
      <c r="J13" s="9"/>
      <c r="K13" s="10" t="n">
        <f aca="false">SUM(D13+F13)</f>
        <v>363.9</v>
      </c>
    </row>
    <row r="14" customFormat="false" ht="31.5" hidden="false" customHeight="true" outlineLevel="0" collapsed="false">
      <c r="A14" s="12" t="s">
        <v>22</v>
      </c>
      <c r="B14" s="12" t="n">
        <f aca="false">SUM(B7:B13)</f>
        <v>8230</v>
      </c>
      <c r="C14" s="12"/>
      <c r="D14" s="12" t="n">
        <f aca="false">SUM(D7:D13)</f>
        <v>658.4</v>
      </c>
      <c r="E14" s="12" t="n">
        <f aca="false">SUM(E7:E13)</f>
        <v>16785</v>
      </c>
      <c r="F14" s="12" t="n">
        <f aca="false">SUM(F7:F13)</f>
        <v>11464.6</v>
      </c>
      <c r="G14" s="12" t="n">
        <f aca="false">SUM(G7:G13)</f>
        <v>16216</v>
      </c>
      <c r="H14" s="12" t="n">
        <f aca="false">SUM(H7:H13)</f>
        <v>11145.2</v>
      </c>
      <c r="I14" s="12" t="n">
        <f aca="false">SUM(I7:I13)</f>
        <v>569</v>
      </c>
      <c r="J14" s="12" t="n">
        <f aca="false">SUM(J7:J13)</f>
        <v>319.4</v>
      </c>
      <c r="K14" s="12" t="n">
        <f aca="false">SUM(K7:K13)</f>
        <v>12123</v>
      </c>
    </row>
  </sheetData>
  <mergeCells count="13">
    <mergeCell ref="A2:K2"/>
    <mergeCell ref="H3:K3"/>
    <mergeCell ref="A4:A6"/>
    <mergeCell ref="B4:D4"/>
    <mergeCell ref="E4:J4"/>
    <mergeCell ref="K4:K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true" verticalCentered="false"/>
  <pageMargins left="0.550694444444445" right="0.55069444444444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42:27Z</dcterms:created>
  <dc:creator>yg</dc:creator>
  <dc:description/>
  <cp:keywords/>
  <dc:language>en-US</dc:language>
  <cp:lastModifiedBy>文印员 10.105.113.148</cp:lastModifiedBy>
  <cp:lastPrinted>2017-03-31T08:42:02Z</cp:lastPrinted>
  <dcterms:modified xsi:type="dcterms:W3CDTF">2017-03-31T08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