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原表" sheetId="1" state="visible" r:id="rId2"/>
    <sheet name="本级转发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中央和省级政法转移支付资金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提前安排表</t>
    </r>
  </si>
  <si>
    <t xml:space="preserve">金额单位：万元</t>
  </si>
  <si>
    <t xml:space="preserve">单位</t>
  </si>
  <si>
    <t xml:space="preserve">合计</t>
  </si>
  <si>
    <t xml:space="preserve">全省交警省编人员经费</t>
  </si>
  <si>
    <t xml:space="preserve">公安</t>
  </si>
  <si>
    <t xml:space="preserve">交警</t>
  </si>
  <si>
    <t xml:space="preserve">检察院</t>
  </si>
  <si>
    <t xml:space="preserve">法院</t>
  </si>
  <si>
    <t xml:space="preserve">司法</t>
  </si>
  <si>
    <t xml:space="preserve">小计</t>
  </si>
  <si>
    <t xml:space="preserve">办案</t>
  </si>
  <si>
    <t xml:space="preserve">装备</t>
  </si>
  <si>
    <t xml:space="preserve">省编人员经费</t>
  </si>
  <si>
    <t xml:space="preserve">装备（同级采购）</t>
  </si>
  <si>
    <t xml:space="preserve">其中：</t>
  </si>
  <si>
    <t xml:space="preserve">列县级基本财力保障机制奖补资金收入</t>
  </si>
  <si>
    <t xml:space="preserve">列基层公检法司转移支付收入</t>
  </si>
  <si>
    <t xml:space="preserve">省级采购金额（指标留省级财政）</t>
  </si>
  <si>
    <t xml:space="preserve">同级采购金额</t>
  </si>
  <si>
    <t xml:space="preserve">被装</t>
  </si>
  <si>
    <t xml:space="preserve">武器弹药</t>
  </si>
  <si>
    <t xml:space="preserve">高清视频会议系统</t>
  </si>
  <si>
    <t xml:space="preserve">岳阳市小计</t>
  </si>
  <si>
    <t xml:space="preserve">市本级及市辖区小计</t>
  </si>
  <si>
    <t xml:space="preserve">市本级</t>
  </si>
  <si>
    <t xml:space="preserve">岳阳楼区</t>
  </si>
  <si>
    <t xml:space="preserve">君山区</t>
  </si>
  <si>
    <t xml:space="preserve">云溪区</t>
  </si>
  <si>
    <t xml:space="preserve">荆剑</t>
  </si>
  <si>
    <t xml:space="preserve">白石岭分局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中央和省级政法转移支付资金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安排表</t>
    </r>
  </si>
  <si>
    <t xml:space="preserve">岳阳市本级及市辖区小计</t>
  </si>
  <si>
    <t xml:space="preserve">  公安局</t>
  </si>
  <si>
    <t xml:space="preserve">  交警支队</t>
  </si>
  <si>
    <t xml:space="preserve">  拘留所</t>
  </si>
  <si>
    <t xml:space="preserve">  看守所</t>
  </si>
  <si>
    <t xml:space="preserve">  戒毒所</t>
  </si>
  <si>
    <t xml:space="preserve">  收教所</t>
  </si>
  <si>
    <t xml:space="preserve">  警校</t>
  </si>
  <si>
    <t xml:space="preserve">  检察院</t>
  </si>
  <si>
    <t xml:space="preserve">  法院</t>
  </si>
  <si>
    <t xml:space="preserve">  司法</t>
  </si>
  <si>
    <t xml:space="preserve">  公证处</t>
  </si>
  <si>
    <t xml:space="preserve">  法律援助中心</t>
  </si>
  <si>
    <t xml:space="preserve">楼区公安分局</t>
  </si>
  <si>
    <t xml:space="preserve">君山公安分局</t>
  </si>
  <si>
    <t xml:space="preserve">云溪公安分局</t>
  </si>
  <si>
    <t xml:space="preserve">开发区（白石岭公安分局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岳阳市本级及辖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安、检察、法院公用经费补助安排表</t>
    </r>
  </si>
  <si>
    <t xml:space="preserve">单位：万元</t>
  </si>
  <si>
    <t xml:space="preserve">岳阳市市本级及市辖区小计</t>
  </si>
  <si>
    <t xml:space="preserve">市本级小计</t>
  </si>
  <si>
    <t xml:space="preserve">  岳阳楼区公安分局</t>
  </si>
  <si>
    <t xml:space="preserve">  君山公安分局</t>
  </si>
  <si>
    <t xml:space="preserve">  云溪公安分局</t>
  </si>
  <si>
    <t xml:space="preserve">  荆剑地区检察院</t>
  </si>
  <si>
    <r>
      <rPr>
        <sz val="11"/>
        <rFont val="Noto Sans"/>
        <family val="2"/>
      </rPr>
      <t xml:space="preserve">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石岭公安分局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General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财预(2014)号附件2-2014年公共安全一般性转移支付资金分配总额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1.5"/>
    <col collapsed="false" customWidth="true" hidden="false" outlineLevel="0" max="3" min="3" style="2" width="7.37"/>
    <col collapsed="false" customWidth="true" hidden="false" outlineLevel="0" max="5" min="4" style="0" width="7.37"/>
    <col collapsed="false" customWidth="true" hidden="false" outlineLevel="0" max="6" min="6" style="2" width="7.37"/>
    <col collapsed="false" customWidth="true" hidden="false" outlineLevel="0" max="8" min="7" style="0" width="7.37"/>
    <col collapsed="false" customWidth="true" hidden="false" outlineLevel="0" max="9" min="9" style="0" width="9.12"/>
    <col collapsed="false" customWidth="true" hidden="false" outlineLevel="0" max="17" min="10" style="0" width="6.87"/>
    <col collapsed="false" customWidth="true" hidden="false" outlineLevel="0" max="18" min="18" style="0" width="7.62"/>
    <col collapsed="false" customWidth="true" hidden="false" outlineLevel="0" max="22" min="19" style="0" width="7.87"/>
    <col collapsed="false" customWidth="true" hidden="false" outlineLevel="0" max="23" min="23" style="0" width="7.74"/>
    <col collapsed="false" customWidth="true" hidden="false" outlineLevel="0" max="36" min="24" style="0" width="7.87"/>
  </cols>
  <sheetData>
    <row r="1" customFormat="false" ht="14.2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4.25" hidden="false" customHeight="false" outlineLevel="0" collapsed="false">
      <c r="AI3" s="3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5" t="s">
        <v>5</v>
      </c>
      <c r="J4" s="5" t="s">
        <v>6</v>
      </c>
      <c r="K4" s="5"/>
      <c r="L4" s="5"/>
      <c r="M4" s="5"/>
      <c r="N4" s="5"/>
      <c r="O4" s="5"/>
      <c r="P4" s="5"/>
      <c r="Q4" s="5"/>
      <c r="R4" s="5" t="s">
        <v>7</v>
      </c>
      <c r="S4" s="5"/>
      <c r="T4" s="5"/>
      <c r="U4" s="5"/>
      <c r="V4" s="5"/>
      <c r="W4" s="5"/>
      <c r="X4" s="5" t="s">
        <v>8</v>
      </c>
      <c r="Y4" s="5"/>
      <c r="Z4" s="5"/>
      <c r="AA4" s="5"/>
      <c r="AB4" s="5"/>
      <c r="AC4" s="5" t="s">
        <v>9</v>
      </c>
      <c r="AD4" s="5"/>
      <c r="AE4" s="5"/>
      <c r="AF4" s="5"/>
      <c r="AG4" s="5"/>
      <c r="AH4" s="5" t="s">
        <v>10</v>
      </c>
      <c r="AI4" s="5"/>
      <c r="AJ4" s="5"/>
    </row>
    <row r="5" customFormat="false" ht="34.5" hidden="false" customHeight="true" outlineLevel="0" collapsed="false">
      <c r="A5" s="5"/>
      <c r="B5" s="7" t="s">
        <v>11</v>
      </c>
      <c r="C5" s="5" t="s">
        <v>12</v>
      </c>
      <c r="D5" s="5"/>
      <c r="E5" s="5"/>
      <c r="F5" s="5" t="s">
        <v>13</v>
      </c>
      <c r="G5" s="5"/>
      <c r="H5" s="5"/>
      <c r="I5" s="5"/>
      <c r="J5" s="5" t="s">
        <v>11</v>
      </c>
      <c r="K5" s="5" t="s">
        <v>12</v>
      </c>
      <c r="L5" s="5" t="s">
        <v>13</v>
      </c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/>
      <c r="V5" s="5"/>
      <c r="W5" s="5" t="s">
        <v>14</v>
      </c>
      <c r="X5" s="5" t="s">
        <v>11</v>
      </c>
      <c r="Y5" s="5" t="s">
        <v>12</v>
      </c>
      <c r="Z5" s="5" t="s">
        <v>13</v>
      </c>
      <c r="AA5" s="5"/>
      <c r="AB5" s="5"/>
      <c r="AC5" s="5" t="s">
        <v>11</v>
      </c>
      <c r="AD5" s="5" t="s">
        <v>12</v>
      </c>
      <c r="AE5" s="5" t="s">
        <v>13</v>
      </c>
      <c r="AF5" s="5"/>
      <c r="AG5" s="5"/>
      <c r="AH5" s="5" t="s">
        <v>11</v>
      </c>
      <c r="AI5" s="5" t="s">
        <v>12</v>
      </c>
      <c r="AJ5" s="5" t="s">
        <v>15</v>
      </c>
    </row>
    <row r="6" customFormat="false" ht="59.25" hidden="false" customHeight="true" outlineLevel="0" collapsed="false">
      <c r="A6" s="5"/>
      <c r="B6" s="7"/>
      <c r="C6" s="8" t="s">
        <v>11</v>
      </c>
      <c r="D6" s="5" t="s">
        <v>16</v>
      </c>
      <c r="E6" s="5"/>
      <c r="F6" s="8" t="s">
        <v>11</v>
      </c>
      <c r="G6" s="5" t="s">
        <v>16</v>
      </c>
      <c r="H6" s="5"/>
      <c r="I6" s="5"/>
      <c r="J6" s="5"/>
      <c r="K6" s="5"/>
      <c r="L6" s="5" t="s">
        <v>11</v>
      </c>
      <c r="M6" s="5" t="s">
        <v>16</v>
      </c>
      <c r="N6" s="5"/>
      <c r="O6" s="5"/>
      <c r="P6" s="5"/>
      <c r="Q6" s="5"/>
      <c r="R6" s="5"/>
      <c r="S6" s="5"/>
      <c r="T6" s="5" t="s">
        <v>11</v>
      </c>
      <c r="U6" s="5" t="s">
        <v>16</v>
      </c>
      <c r="V6" s="5"/>
      <c r="W6" s="5"/>
      <c r="X6" s="5"/>
      <c r="Y6" s="5"/>
      <c r="Z6" s="5" t="s">
        <v>11</v>
      </c>
      <c r="AA6" s="5" t="s">
        <v>16</v>
      </c>
      <c r="AB6" s="5"/>
      <c r="AC6" s="5"/>
      <c r="AD6" s="5"/>
      <c r="AE6" s="5" t="s">
        <v>11</v>
      </c>
      <c r="AF6" s="5" t="s">
        <v>16</v>
      </c>
      <c r="AG6" s="5"/>
      <c r="AH6" s="5"/>
      <c r="AI6" s="5"/>
      <c r="AJ6" s="5"/>
    </row>
    <row r="7" customFormat="false" ht="32.25" hidden="false" customHeight="true" outlineLevel="0" collapsed="false">
      <c r="A7" s="5"/>
      <c r="B7" s="7"/>
      <c r="C7" s="8"/>
      <c r="D7" s="5" t="s">
        <v>17</v>
      </c>
      <c r="E7" s="5" t="s">
        <v>18</v>
      </c>
      <c r="F7" s="8"/>
      <c r="G7" s="5" t="s">
        <v>17</v>
      </c>
      <c r="H7" s="5" t="s">
        <v>18</v>
      </c>
      <c r="I7" s="5"/>
      <c r="J7" s="5"/>
      <c r="K7" s="5"/>
      <c r="L7" s="5"/>
      <c r="M7" s="5" t="s">
        <v>19</v>
      </c>
      <c r="N7" s="5"/>
      <c r="O7" s="5"/>
      <c r="P7" s="5"/>
      <c r="Q7" s="5" t="s">
        <v>20</v>
      </c>
      <c r="R7" s="5"/>
      <c r="S7" s="5"/>
      <c r="T7" s="5"/>
      <c r="U7" s="5" t="s">
        <v>19</v>
      </c>
      <c r="V7" s="5" t="s">
        <v>20</v>
      </c>
      <c r="W7" s="5"/>
      <c r="X7" s="5"/>
      <c r="Y7" s="5"/>
      <c r="Z7" s="5"/>
      <c r="AA7" s="5" t="s">
        <v>19</v>
      </c>
      <c r="AB7" s="5" t="s">
        <v>20</v>
      </c>
      <c r="AC7" s="5"/>
      <c r="AD7" s="5"/>
      <c r="AE7" s="5"/>
      <c r="AF7" s="5" t="s">
        <v>19</v>
      </c>
      <c r="AG7" s="5" t="s">
        <v>20</v>
      </c>
      <c r="AH7" s="5"/>
      <c r="AI7" s="5"/>
      <c r="AJ7" s="5"/>
    </row>
    <row r="8" customFormat="false" ht="57.75" hidden="false" customHeight="true" outlineLevel="0" collapsed="false">
      <c r="A8" s="5"/>
      <c r="B8" s="7"/>
      <c r="C8" s="8"/>
      <c r="D8" s="5"/>
      <c r="E8" s="5"/>
      <c r="F8" s="8"/>
      <c r="G8" s="5"/>
      <c r="H8" s="5"/>
      <c r="I8" s="5"/>
      <c r="J8" s="5"/>
      <c r="K8" s="5"/>
      <c r="L8" s="5"/>
      <c r="M8" s="5" t="s">
        <v>11</v>
      </c>
      <c r="N8" s="5" t="s">
        <v>21</v>
      </c>
      <c r="O8" s="5" t="s">
        <v>22</v>
      </c>
      <c r="P8" s="5" t="s">
        <v>2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3" customFormat="true" ht="30.75" hidden="false" customHeight="true" outlineLevel="0" collapsed="false">
      <c r="A9" s="9" t="s">
        <v>24</v>
      </c>
      <c r="B9" s="10" t="n">
        <f aca="false">SUM(B11:B23)</f>
        <v>14547.77</v>
      </c>
      <c r="C9" s="11" t="n">
        <f aca="false">SUM(C11:C23)</f>
        <v>10269</v>
      </c>
      <c r="D9" s="12" t="n">
        <f aca="false">SUM(D11:D23)</f>
        <v>5449</v>
      </c>
      <c r="E9" s="12" t="n">
        <f aca="false">SUM(E11:E23)</f>
        <v>4820</v>
      </c>
      <c r="F9" s="11" t="n">
        <f aca="false">SUM(F11:F23)</f>
        <v>4173</v>
      </c>
      <c r="G9" s="12" t="n">
        <f aca="false">SUM(G11:G23)</f>
        <v>1705</v>
      </c>
      <c r="H9" s="12" t="n">
        <f aca="false">SUM(H11:H23)</f>
        <v>2468</v>
      </c>
      <c r="I9" s="12" t="n">
        <f aca="false">SUM(I11:I23)</f>
        <v>105.77</v>
      </c>
      <c r="J9" s="12" t="n">
        <f aca="false">SUM(J11:J23)</f>
        <v>7481</v>
      </c>
      <c r="K9" s="12" t="n">
        <f aca="false">SUM(K11:K23)</f>
        <v>5044</v>
      </c>
      <c r="L9" s="12" t="n">
        <f aca="false">SUM(L11:L23)</f>
        <v>2437</v>
      </c>
      <c r="M9" s="12" t="n">
        <f aca="false">SUM(M11:M23)</f>
        <v>966</v>
      </c>
      <c r="N9" s="12" t="n">
        <f aca="false">SUM(N11:N23)</f>
        <v>803</v>
      </c>
      <c r="O9" s="12" t="n">
        <f aca="false">SUM(O11:O23)</f>
        <v>63</v>
      </c>
      <c r="P9" s="12" t="n">
        <f aca="false">SUM(P11:P23)</f>
        <v>100</v>
      </c>
      <c r="Q9" s="12" t="n">
        <f aca="false">SUM(Q11:Q23)</f>
        <v>1471</v>
      </c>
      <c r="R9" s="12" t="n">
        <f aca="false">SUM(R11:R23)</f>
        <v>1503.77</v>
      </c>
      <c r="S9" s="12" t="n">
        <f aca="false">SUM(S11:S23)</f>
        <v>955</v>
      </c>
      <c r="T9" s="12" t="n">
        <f aca="false">SUM(T11:T23)</f>
        <v>443</v>
      </c>
      <c r="U9" s="12" t="n">
        <f aca="false">SUM(U11:U23)</f>
        <v>226</v>
      </c>
      <c r="V9" s="12" t="n">
        <f aca="false">SUM(V11:V23)</f>
        <v>217</v>
      </c>
      <c r="W9" s="12" t="n">
        <f aca="false">SUM(W11:W23)</f>
        <v>105.77</v>
      </c>
      <c r="X9" s="12" t="n">
        <f aca="false">SUM(X11:X23)</f>
        <v>1997</v>
      </c>
      <c r="Y9" s="12" t="n">
        <f aca="false">SUM(Y11:Y23)</f>
        <v>1432</v>
      </c>
      <c r="Z9" s="12" t="n">
        <f aca="false">SUM(Z11:Z23)</f>
        <v>565</v>
      </c>
      <c r="AA9" s="12" t="n">
        <f aca="false">SUM(AA11:AA23)</f>
        <v>345</v>
      </c>
      <c r="AB9" s="12" t="n">
        <f aca="false">SUM(AB11:AB23)</f>
        <v>220</v>
      </c>
      <c r="AC9" s="12" t="n">
        <f aca="false">SUM(AC11:AC23)</f>
        <v>2840</v>
      </c>
      <c r="AD9" s="12" t="n">
        <f aca="false">SUM(AD11:AD23)</f>
        <v>2427</v>
      </c>
      <c r="AE9" s="12" t="n">
        <f aca="false">SUM(AE11:AE23)</f>
        <v>413</v>
      </c>
      <c r="AF9" s="12" t="n">
        <f aca="false">SUM(AF11:AF23)</f>
        <v>168</v>
      </c>
      <c r="AG9" s="12" t="n">
        <f aca="false">SUM(AG11:AG23)</f>
        <v>245</v>
      </c>
      <c r="AH9" s="12" t="n">
        <f aca="false">SUM(AH11:AH23)</f>
        <v>726</v>
      </c>
      <c r="AI9" s="12" t="n">
        <f aca="false">SUM(AI11:AI23)</f>
        <v>411</v>
      </c>
      <c r="AJ9" s="12" t="n">
        <f aca="false">SUM(AJ11:AJ23)</f>
        <v>315</v>
      </c>
    </row>
    <row r="10" s="13" customFormat="true" ht="39.75" hidden="false" customHeight="true" outlineLevel="0" collapsed="false">
      <c r="A10" s="9" t="s">
        <v>25</v>
      </c>
      <c r="B10" s="10" t="n">
        <f aca="false">SUM(B11:B17)</f>
        <v>5863.09</v>
      </c>
      <c r="C10" s="11" t="n">
        <f aca="false">SUM(C11:C17)</f>
        <v>4165</v>
      </c>
      <c r="D10" s="12" t="n">
        <f aca="false">SUM(D11:D17)</f>
        <v>2206</v>
      </c>
      <c r="E10" s="12" t="n">
        <f aca="false">SUM(E11:E17)</f>
        <v>1959</v>
      </c>
      <c r="F10" s="11" t="n">
        <f aca="false">SUM(F11:F17)</f>
        <v>1659</v>
      </c>
      <c r="G10" s="12" t="n">
        <f aca="false">SUM(G11:G17)</f>
        <v>830</v>
      </c>
      <c r="H10" s="12" t="n">
        <f aca="false">SUM(H11:H17)</f>
        <v>829</v>
      </c>
      <c r="I10" s="12" t="n">
        <f aca="false">SUM(I11:I17)</f>
        <v>39.09</v>
      </c>
      <c r="J10" s="12" t="n">
        <f aca="false">SUM(J11:J17)</f>
        <v>3101</v>
      </c>
      <c r="K10" s="12" t="n">
        <f aca="false">SUM(K11:K17)</f>
        <v>2092</v>
      </c>
      <c r="L10" s="12" t="n">
        <f aca="false">SUM(L11:L17)</f>
        <v>1009</v>
      </c>
      <c r="M10" s="12" t="n">
        <f aca="false">SUM(M11:M17)</f>
        <v>481</v>
      </c>
      <c r="N10" s="12" t="n">
        <f aca="false">SUM(N11:N17)</f>
        <v>378</v>
      </c>
      <c r="O10" s="12" t="n">
        <f aca="false">SUM(O11:O17)</f>
        <v>45</v>
      </c>
      <c r="P10" s="12" t="n">
        <f aca="false">SUM(P11:P17)</f>
        <v>58</v>
      </c>
      <c r="Q10" s="12" t="n">
        <f aca="false">SUM(Q11:Q17)</f>
        <v>528</v>
      </c>
      <c r="R10" s="12" t="n">
        <f aca="false">SUM(R11:R17)</f>
        <v>628.09</v>
      </c>
      <c r="S10" s="12" t="n">
        <f aca="false">SUM(S11:S17)</f>
        <v>403</v>
      </c>
      <c r="T10" s="12" t="n">
        <f aca="false">SUM(T11:T17)</f>
        <v>186</v>
      </c>
      <c r="U10" s="12" t="n">
        <f aca="false">SUM(U11:U17)</f>
        <v>109</v>
      </c>
      <c r="V10" s="12" t="n">
        <f aca="false">SUM(V11:V17)</f>
        <v>77</v>
      </c>
      <c r="W10" s="12" t="n">
        <f aca="false">SUM(W11:W17)</f>
        <v>39.09</v>
      </c>
      <c r="X10" s="12" t="n">
        <f aca="false">SUM(X11:X17)</f>
        <v>817</v>
      </c>
      <c r="Y10" s="12" t="n">
        <f aca="false">SUM(Y11:Y17)</f>
        <v>592</v>
      </c>
      <c r="Z10" s="12" t="n">
        <f aca="false">SUM(Z11:Z17)</f>
        <v>225</v>
      </c>
      <c r="AA10" s="12" t="n">
        <f aca="false">SUM(AA11:AA17)</f>
        <v>181</v>
      </c>
      <c r="AB10" s="12" t="n">
        <f aca="false">SUM(AB11:AB17)</f>
        <v>44</v>
      </c>
      <c r="AC10" s="12" t="n">
        <f aca="false">SUM(AC11:AC17)</f>
        <v>1063</v>
      </c>
      <c r="AD10" s="12" t="n">
        <f aca="false">SUM(AD11:AD17)</f>
        <v>933</v>
      </c>
      <c r="AE10" s="12" t="n">
        <f aca="false">SUM(AE11:AE17)</f>
        <v>130</v>
      </c>
      <c r="AF10" s="12" t="n">
        <f aca="false">SUM(AF11:AF17)</f>
        <v>59</v>
      </c>
      <c r="AG10" s="12" t="n">
        <f aca="false">SUM(AG11:AG17)</f>
        <v>71</v>
      </c>
      <c r="AH10" s="12" t="n">
        <f aca="false">SUM(AH11:AH17)</f>
        <v>254</v>
      </c>
      <c r="AI10" s="12" t="n">
        <f aca="false">SUM(AI11:AI17)</f>
        <v>145</v>
      </c>
      <c r="AJ10" s="12" t="n">
        <f aca="false">SUM(AJ11:AJ17)</f>
        <v>109</v>
      </c>
    </row>
    <row r="11" s="13" customFormat="true" ht="24" hidden="false" customHeight="true" outlineLevel="0" collapsed="false">
      <c r="A11" s="9" t="s">
        <v>26</v>
      </c>
      <c r="B11" s="10" t="n">
        <f aca="false">C11+F11+I11</f>
        <v>2569.09</v>
      </c>
      <c r="C11" s="11" t="n">
        <f aca="false">K11+S11+Y11+AD11+AI11</f>
        <v>1805</v>
      </c>
      <c r="D11" s="12" t="n">
        <v>938</v>
      </c>
      <c r="E11" s="12" t="n">
        <v>867</v>
      </c>
      <c r="F11" s="11" t="n">
        <f aca="false">L11+T11+Z11+AE11+AJ11</f>
        <v>725</v>
      </c>
      <c r="G11" s="12" t="n">
        <v>456</v>
      </c>
      <c r="H11" s="12" t="n">
        <v>269</v>
      </c>
      <c r="I11" s="12" t="n">
        <f aca="false">W11</f>
        <v>39.09</v>
      </c>
      <c r="J11" s="12" t="n">
        <f aca="false">K11+L11</f>
        <v>1128</v>
      </c>
      <c r="K11" s="12" t="n">
        <v>759</v>
      </c>
      <c r="L11" s="12" t="n">
        <f aca="false">M11+Q11</f>
        <v>369</v>
      </c>
      <c r="M11" s="12" t="n">
        <f aca="false">SUM(N11:P11)</f>
        <v>242</v>
      </c>
      <c r="N11" s="12" t="n">
        <v>167</v>
      </c>
      <c r="O11" s="12" t="n">
        <v>38</v>
      </c>
      <c r="P11" s="12" t="n">
        <v>37</v>
      </c>
      <c r="Q11" s="12" t="n">
        <v>127</v>
      </c>
      <c r="R11" s="12" t="n">
        <f aca="false">S11+T11+W11</f>
        <v>596.09</v>
      </c>
      <c r="S11" s="12" t="n">
        <v>381</v>
      </c>
      <c r="T11" s="12" t="n">
        <f aca="false">U11+V11</f>
        <v>176</v>
      </c>
      <c r="U11" s="12" t="n">
        <v>105</v>
      </c>
      <c r="V11" s="12" t="n">
        <v>71</v>
      </c>
      <c r="W11" s="12" t="n">
        <v>39.09</v>
      </c>
      <c r="X11" s="12" t="n">
        <f aca="false">Y11+Z11</f>
        <v>307</v>
      </c>
      <c r="Y11" s="12" t="n">
        <v>224</v>
      </c>
      <c r="Z11" s="12" t="n">
        <f aca="false">AA11+AB11</f>
        <v>83</v>
      </c>
      <c r="AA11" s="12" t="n">
        <v>83</v>
      </c>
      <c r="AB11" s="12"/>
      <c r="AC11" s="12" t="n">
        <f aca="false">AD11+AE11</f>
        <v>454</v>
      </c>
      <c r="AD11" s="12" t="n">
        <v>391</v>
      </c>
      <c r="AE11" s="12" t="n">
        <f aca="false">AF11+AG11</f>
        <v>63</v>
      </c>
      <c r="AF11" s="12" t="n">
        <v>26</v>
      </c>
      <c r="AG11" s="12" t="n">
        <v>37</v>
      </c>
      <c r="AH11" s="12" t="n">
        <f aca="false">AI11+AJ11</f>
        <v>84</v>
      </c>
      <c r="AI11" s="12" t="n">
        <v>50</v>
      </c>
      <c r="AJ11" s="12" t="n">
        <v>34</v>
      </c>
    </row>
    <row r="12" s="13" customFormat="true" ht="24" hidden="false" customHeight="true" outlineLevel="0" collapsed="false">
      <c r="A12" s="9" t="s">
        <v>27</v>
      </c>
      <c r="B12" s="10" t="n">
        <f aca="false">C12+F12+I12</f>
        <v>1410</v>
      </c>
      <c r="C12" s="11" t="n">
        <f aca="false">K12+S12+Y12+AD12+AI12</f>
        <v>1014</v>
      </c>
      <c r="D12" s="12" t="n">
        <v>547</v>
      </c>
      <c r="E12" s="12" t="n">
        <v>467</v>
      </c>
      <c r="F12" s="11" t="n">
        <f aca="false">L12+T12+Z12+AE12+AJ12</f>
        <v>396</v>
      </c>
      <c r="G12" s="12" t="n">
        <v>135</v>
      </c>
      <c r="H12" s="12" t="n">
        <v>261</v>
      </c>
      <c r="I12" s="12" t="n">
        <f aca="false">W12</f>
        <v>0</v>
      </c>
      <c r="J12" s="12" t="n">
        <f aca="false">K12+L12</f>
        <v>890</v>
      </c>
      <c r="K12" s="12" t="n">
        <v>605</v>
      </c>
      <c r="L12" s="12" t="n">
        <f aca="false">M12+Q12</f>
        <v>285</v>
      </c>
      <c r="M12" s="12" t="n">
        <f aca="false">SUM(N12:P12)</f>
        <v>103</v>
      </c>
      <c r="N12" s="12" t="n">
        <v>94</v>
      </c>
      <c r="O12" s="12" t="n">
        <v>2</v>
      </c>
      <c r="P12" s="12" t="n">
        <v>7</v>
      </c>
      <c r="Q12" s="12" t="n">
        <v>182</v>
      </c>
      <c r="R12" s="12" t="n">
        <f aca="false">S12+T12+W12</f>
        <v>0</v>
      </c>
      <c r="S12" s="12"/>
      <c r="T12" s="12" t="n">
        <f aca="false">U12+V12</f>
        <v>0</v>
      </c>
      <c r="U12" s="12"/>
      <c r="V12" s="12"/>
      <c r="W12" s="12"/>
      <c r="X12" s="12" t="n">
        <f aca="false">Y12+Z12</f>
        <v>194</v>
      </c>
      <c r="Y12" s="12" t="n">
        <v>140</v>
      </c>
      <c r="Z12" s="12" t="n">
        <f aca="false">AA12+AB12</f>
        <v>54</v>
      </c>
      <c r="AA12" s="12" t="n">
        <v>18</v>
      </c>
      <c r="AB12" s="12" t="n">
        <v>36</v>
      </c>
      <c r="AC12" s="12" t="n">
        <f aca="false">AD12+AE12</f>
        <v>258</v>
      </c>
      <c r="AD12" s="12" t="n">
        <v>231</v>
      </c>
      <c r="AE12" s="12" t="n">
        <f aca="false">AF12+AG12</f>
        <v>27</v>
      </c>
      <c r="AF12" s="12" t="n">
        <v>14</v>
      </c>
      <c r="AG12" s="12" t="n">
        <v>13</v>
      </c>
      <c r="AH12" s="12" t="n">
        <f aca="false">AI12+AJ12</f>
        <v>68</v>
      </c>
      <c r="AI12" s="12" t="n">
        <v>38</v>
      </c>
      <c r="AJ12" s="12" t="n">
        <v>30</v>
      </c>
    </row>
    <row r="13" s="13" customFormat="true" ht="24" hidden="false" customHeight="true" outlineLevel="0" collapsed="false">
      <c r="A13" s="9" t="s">
        <v>28</v>
      </c>
      <c r="B13" s="10" t="n">
        <f aca="false">C13+F13+I13</f>
        <v>550</v>
      </c>
      <c r="C13" s="11" t="n">
        <f aca="false">K13+S13+Y13+AD13+AI13</f>
        <v>405</v>
      </c>
      <c r="D13" s="12" t="n">
        <v>200</v>
      </c>
      <c r="E13" s="12" t="n">
        <v>205</v>
      </c>
      <c r="F13" s="11" t="n">
        <f aca="false">L13+T13+Z13+AE13+AJ13</f>
        <v>145</v>
      </c>
      <c r="G13" s="12" t="n">
        <v>88</v>
      </c>
      <c r="H13" s="12" t="n">
        <v>57</v>
      </c>
      <c r="I13" s="12" t="n">
        <f aca="false">W13</f>
        <v>0</v>
      </c>
      <c r="J13" s="12" t="n">
        <f aca="false">K13+L13</f>
        <v>242</v>
      </c>
      <c r="K13" s="12" t="n">
        <v>162</v>
      </c>
      <c r="L13" s="12" t="n">
        <f aca="false">M13+Q13</f>
        <v>80</v>
      </c>
      <c r="M13" s="12" t="n">
        <f aca="false">SUM(N13:P13)</f>
        <v>48</v>
      </c>
      <c r="N13" s="12" t="n">
        <v>36</v>
      </c>
      <c r="O13" s="12" t="n">
        <v>5</v>
      </c>
      <c r="P13" s="12" t="n">
        <v>7</v>
      </c>
      <c r="Q13" s="12" t="n">
        <v>32</v>
      </c>
      <c r="R13" s="12" t="n">
        <f aca="false">S13+T13+W13</f>
        <v>0</v>
      </c>
      <c r="S13" s="12"/>
      <c r="T13" s="12" t="n">
        <f aca="false">U13+V13</f>
        <v>0</v>
      </c>
      <c r="U13" s="12"/>
      <c r="V13" s="12"/>
      <c r="W13" s="12"/>
      <c r="X13" s="12" t="n">
        <f aca="false">Y13+Z13</f>
        <v>114</v>
      </c>
      <c r="Y13" s="12" t="n">
        <v>82</v>
      </c>
      <c r="Z13" s="12" t="n">
        <f aca="false">AA13+AB13</f>
        <v>32</v>
      </c>
      <c r="AA13" s="12" t="n">
        <v>32</v>
      </c>
      <c r="AB13" s="12"/>
      <c r="AC13" s="12" t="n">
        <f aca="false">AD13+AE13</f>
        <v>157</v>
      </c>
      <c r="AD13" s="12" t="n">
        <v>140</v>
      </c>
      <c r="AE13" s="12" t="n">
        <f aca="false">AF13+AG13</f>
        <v>17</v>
      </c>
      <c r="AF13" s="12" t="n">
        <v>8</v>
      </c>
      <c r="AG13" s="12" t="n">
        <v>9</v>
      </c>
      <c r="AH13" s="12" t="n">
        <f aca="false">AI13+AJ13</f>
        <v>37</v>
      </c>
      <c r="AI13" s="12" t="n">
        <v>21</v>
      </c>
      <c r="AJ13" s="12" t="n">
        <v>16</v>
      </c>
    </row>
    <row r="14" s="13" customFormat="true" ht="24" hidden="false" customHeight="true" outlineLevel="0" collapsed="false">
      <c r="A14" s="9" t="s">
        <v>29</v>
      </c>
      <c r="B14" s="10" t="n">
        <f aca="false">C14+F14+I14</f>
        <v>706</v>
      </c>
      <c r="C14" s="11" t="n">
        <f aca="false">K14+S14+Y14+AD14+AI14</f>
        <v>503</v>
      </c>
      <c r="D14" s="12" t="n">
        <v>274</v>
      </c>
      <c r="E14" s="12" t="n">
        <v>229</v>
      </c>
      <c r="F14" s="11" t="n">
        <f aca="false">L14+T14+Z14+AE14+AJ14</f>
        <v>203</v>
      </c>
      <c r="G14" s="12" t="n">
        <v>81</v>
      </c>
      <c r="H14" s="12" t="n">
        <v>122</v>
      </c>
      <c r="I14" s="12" t="n">
        <f aca="false">W14</f>
        <v>0</v>
      </c>
      <c r="J14" s="12" t="n">
        <f aca="false">K14+L14</f>
        <v>416</v>
      </c>
      <c r="K14" s="12" t="n">
        <v>281</v>
      </c>
      <c r="L14" s="12" t="n">
        <f aca="false">M14+Q14</f>
        <v>135</v>
      </c>
      <c r="M14" s="12" t="n">
        <f aca="false">SUM(N14:P14)</f>
        <v>49</v>
      </c>
      <c r="N14" s="12" t="n">
        <v>42</v>
      </c>
      <c r="O14" s="12"/>
      <c r="P14" s="12" t="n">
        <v>7</v>
      </c>
      <c r="Q14" s="12" t="n">
        <v>86</v>
      </c>
      <c r="R14" s="12" t="n">
        <f aca="false">S14+T14+W14</f>
        <v>0</v>
      </c>
      <c r="S14" s="12"/>
      <c r="T14" s="12" t="n">
        <f aca="false">U14+V14</f>
        <v>0</v>
      </c>
      <c r="U14" s="12"/>
      <c r="V14" s="12"/>
      <c r="W14" s="12"/>
      <c r="X14" s="12" t="n">
        <f aca="false">Y14+Z14</f>
        <v>114</v>
      </c>
      <c r="Y14" s="12" t="n">
        <v>82</v>
      </c>
      <c r="Z14" s="12" t="n">
        <f aca="false">AA14+AB14</f>
        <v>32</v>
      </c>
      <c r="AA14" s="12" t="n">
        <v>24</v>
      </c>
      <c r="AB14" s="12" t="n">
        <v>8</v>
      </c>
      <c r="AC14" s="12" t="n">
        <f aca="false">AD14+AE14</f>
        <v>133</v>
      </c>
      <c r="AD14" s="12" t="n">
        <v>116</v>
      </c>
      <c r="AE14" s="12" t="n">
        <f aca="false">AF14+AG14</f>
        <v>17</v>
      </c>
      <c r="AF14" s="12" t="n">
        <v>8</v>
      </c>
      <c r="AG14" s="12" t="n">
        <v>9</v>
      </c>
      <c r="AH14" s="12" t="n">
        <f aca="false">AI14+AJ14</f>
        <v>43</v>
      </c>
      <c r="AI14" s="12" t="n">
        <v>24</v>
      </c>
      <c r="AJ14" s="12" t="n">
        <v>19</v>
      </c>
    </row>
    <row r="15" s="13" customFormat="true" ht="24" hidden="false" customHeight="true" outlineLevel="0" collapsed="false">
      <c r="A15" s="9" t="s">
        <v>30</v>
      </c>
      <c r="B15" s="10" t="n">
        <f aca="false">C15+F15+I15</f>
        <v>55</v>
      </c>
      <c r="C15" s="11" t="n">
        <f aca="false">K15+S15+Y15+AD15+AI15</f>
        <v>39</v>
      </c>
      <c r="D15" s="12" t="n">
        <v>23</v>
      </c>
      <c r="E15" s="12" t="n">
        <v>16</v>
      </c>
      <c r="F15" s="11" t="n">
        <f aca="false">L15+T15+Z15+AE15+AJ15</f>
        <v>16</v>
      </c>
      <c r="G15" s="12" t="n">
        <v>16</v>
      </c>
      <c r="H15" s="12"/>
      <c r="I15" s="12" t="n">
        <f aca="false">W15</f>
        <v>0</v>
      </c>
      <c r="J15" s="12" t="n">
        <f aca="false">K15+L15</f>
        <v>0</v>
      </c>
      <c r="K15" s="12"/>
      <c r="L15" s="12" t="n">
        <f aca="false">M15+Q15</f>
        <v>0</v>
      </c>
      <c r="M15" s="12" t="n">
        <f aca="false">SUM(N15:P15)</f>
        <v>0</v>
      </c>
      <c r="N15" s="12"/>
      <c r="O15" s="12"/>
      <c r="P15" s="12"/>
      <c r="Q15" s="12"/>
      <c r="R15" s="12" t="n">
        <f aca="false">S15+T15+W15</f>
        <v>0</v>
      </c>
      <c r="S15" s="12"/>
      <c r="T15" s="12" t="n">
        <f aca="false">U15+V15</f>
        <v>0</v>
      </c>
      <c r="U15" s="12"/>
      <c r="V15" s="12"/>
      <c r="W15" s="12"/>
      <c r="X15" s="12" t="n">
        <f aca="false">Y15+Z15</f>
        <v>55</v>
      </c>
      <c r="Y15" s="12" t="n">
        <v>39</v>
      </c>
      <c r="Z15" s="12" t="n">
        <f aca="false">AA15+AB15</f>
        <v>16</v>
      </c>
      <c r="AA15" s="12" t="n">
        <v>16</v>
      </c>
      <c r="AB15" s="12"/>
      <c r="AC15" s="12" t="n">
        <f aca="false">AD15+AE15</f>
        <v>0</v>
      </c>
      <c r="AD15" s="12"/>
      <c r="AE15" s="12" t="n">
        <f aca="false">AF15+AG15</f>
        <v>0</v>
      </c>
      <c r="AF15" s="12"/>
      <c r="AG15" s="12"/>
      <c r="AH15" s="12" t="n">
        <f aca="false">AI15+AJ15</f>
        <v>0</v>
      </c>
      <c r="AI15" s="12"/>
      <c r="AJ15" s="12"/>
    </row>
    <row r="16" s="13" customFormat="true" ht="24" hidden="false" customHeight="true" outlineLevel="0" collapsed="false">
      <c r="A16" s="9" t="s">
        <v>31</v>
      </c>
      <c r="B16" s="10" t="n">
        <f aca="false">C16+F16+I16</f>
        <v>273</v>
      </c>
      <c r="C16" s="11" t="n">
        <f aca="false">K16+S16+Y16+AD16+AI16</f>
        <v>183</v>
      </c>
      <c r="D16" s="12" t="n">
        <v>113</v>
      </c>
      <c r="E16" s="12" t="n">
        <v>70</v>
      </c>
      <c r="F16" s="11" t="n">
        <f aca="false">L16+T16+Z16+AE16+AJ16</f>
        <v>90</v>
      </c>
      <c r="G16" s="12" t="n">
        <v>26</v>
      </c>
      <c r="H16" s="12" t="n">
        <v>64</v>
      </c>
      <c r="I16" s="12" t="n">
        <f aca="false">W16</f>
        <v>0</v>
      </c>
      <c r="J16" s="12" t="n">
        <f aca="false">K16+L16</f>
        <v>273</v>
      </c>
      <c r="K16" s="12" t="n">
        <v>183</v>
      </c>
      <c r="L16" s="12" t="n">
        <f aca="false">M16+Q16</f>
        <v>90</v>
      </c>
      <c r="M16" s="12" t="n">
        <f aca="false">SUM(N16:P16)</f>
        <v>26</v>
      </c>
      <c r="N16" s="12" t="n">
        <v>26</v>
      </c>
      <c r="O16" s="12"/>
      <c r="P16" s="12"/>
      <c r="Q16" s="12" t="n">
        <v>64</v>
      </c>
      <c r="R16" s="12" t="n">
        <f aca="false">S16+T16+W16</f>
        <v>0</v>
      </c>
      <c r="S16" s="12"/>
      <c r="T16" s="12" t="n">
        <f aca="false">U16+V16</f>
        <v>0</v>
      </c>
      <c r="U16" s="12"/>
      <c r="V16" s="12"/>
      <c r="W16" s="12"/>
      <c r="X16" s="12" t="n">
        <f aca="false">Y16+Z16</f>
        <v>0</v>
      </c>
      <c r="Y16" s="12"/>
      <c r="Z16" s="12" t="n">
        <f aca="false">AA16+AB16</f>
        <v>0</v>
      </c>
      <c r="AA16" s="12"/>
      <c r="AB16" s="12"/>
      <c r="AC16" s="12" t="n">
        <f aca="false">AD16+AE16</f>
        <v>0</v>
      </c>
      <c r="AD16" s="12"/>
      <c r="AE16" s="12" t="n">
        <f aca="false">AF16+AG16</f>
        <v>0</v>
      </c>
      <c r="AF16" s="12"/>
      <c r="AG16" s="12"/>
      <c r="AH16" s="12" t="n">
        <f aca="false">AI16+AJ16</f>
        <v>0</v>
      </c>
      <c r="AI16" s="12"/>
      <c r="AJ16" s="12"/>
    </row>
    <row r="17" s="13" customFormat="true" ht="24" hidden="false" customHeight="true" outlineLevel="0" collapsed="false">
      <c r="A17" s="9" t="s">
        <v>32</v>
      </c>
      <c r="B17" s="10" t="n">
        <f aca="false">C17+F17+I17</f>
        <v>300</v>
      </c>
      <c r="C17" s="11" t="n">
        <f aca="false">K17+S17+Y17+AD17+AI17</f>
        <v>216</v>
      </c>
      <c r="D17" s="12" t="n">
        <v>111</v>
      </c>
      <c r="E17" s="12" t="n">
        <v>105</v>
      </c>
      <c r="F17" s="11" t="n">
        <f aca="false">L17+T17+Z17+AE17+AJ17</f>
        <v>84</v>
      </c>
      <c r="G17" s="12" t="n">
        <v>28</v>
      </c>
      <c r="H17" s="12" t="n">
        <v>56</v>
      </c>
      <c r="I17" s="12" t="n">
        <f aca="false">W17</f>
        <v>0</v>
      </c>
      <c r="J17" s="12" t="n">
        <f aca="false">K17+L17</f>
        <v>152</v>
      </c>
      <c r="K17" s="12" t="n">
        <v>102</v>
      </c>
      <c r="L17" s="12" t="n">
        <f aca="false">M17+Q17</f>
        <v>50</v>
      </c>
      <c r="M17" s="12" t="n">
        <f aca="false">SUM(N17:P17)</f>
        <v>13</v>
      </c>
      <c r="N17" s="12" t="n">
        <v>13</v>
      </c>
      <c r="O17" s="12"/>
      <c r="P17" s="12"/>
      <c r="Q17" s="12" t="n">
        <v>37</v>
      </c>
      <c r="R17" s="12" t="n">
        <f aca="false">S17+T17+W17</f>
        <v>32</v>
      </c>
      <c r="S17" s="12" t="n">
        <v>22</v>
      </c>
      <c r="T17" s="12" t="n">
        <f aca="false">U17+V17</f>
        <v>10</v>
      </c>
      <c r="U17" s="12" t="n">
        <v>4</v>
      </c>
      <c r="V17" s="12" t="n">
        <v>6</v>
      </c>
      <c r="W17" s="12"/>
      <c r="X17" s="12" t="n">
        <f aca="false">Y17+Z17</f>
        <v>33</v>
      </c>
      <c r="Y17" s="12" t="n">
        <v>25</v>
      </c>
      <c r="Z17" s="12" t="n">
        <f aca="false">AA17+AB17</f>
        <v>8</v>
      </c>
      <c r="AA17" s="12" t="n">
        <v>8</v>
      </c>
      <c r="AB17" s="12"/>
      <c r="AC17" s="12" t="n">
        <f aca="false">AD17+AE17</f>
        <v>61</v>
      </c>
      <c r="AD17" s="12" t="n">
        <v>55</v>
      </c>
      <c r="AE17" s="12" t="n">
        <f aca="false">AF17+AG17</f>
        <v>6</v>
      </c>
      <c r="AF17" s="12" t="n">
        <v>3</v>
      </c>
      <c r="AG17" s="12" t="n">
        <v>3</v>
      </c>
      <c r="AH17" s="12" t="n">
        <f aca="false">AI17+AJ17</f>
        <v>22</v>
      </c>
      <c r="AI17" s="12" t="n">
        <v>12</v>
      </c>
      <c r="AJ17" s="12" t="n">
        <v>10</v>
      </c>
    </row>
    <row r="18" s="13" customFormat="true" ht="24" hidden="false" customHeight="true" outlineLevel="0" collapsed="false">
      <c r="A18" s="9" t="s">
        <v>33</v>
      </c>
      <c r="B18" s="10" t="n">
        <f aca="false">C18+F18+I18</f>
        <v>1294.26</v>
      </c>
      <c r="C18" s="11" t="n">
        <f aca="false">K18+S18+Y18+AD18+AI18</f>
        <v>924</v>
      </c>
      <c r="D18" s="12" t="n">
        <v>489</v>
      </c>
      <c r="E18" s="12" t="n">
        <v>435</v>
      </c>
      <c r="F18" s="11" t="n">
        <f aca="false">L18+T18+Z18+AE18+AJ18</f>
        <v>358</v>
      </c>
      <c r="G18" s="12" t="n">
        <v>143</v>
      </c>
      <c r="H18" s="12" t="n">
        <v>215</v>
      </c>
      <c r="I18" s="12" t="n">
        <f aca="false">W18</f>
        <v>12.26</v>
      </c>
      <c r="J18" s="12" t="n">
        <f aca="false">K18+L18</f>
        <v>675</v>
      </c>
      <c r="K18" s="12" t="n">
        <v>458</v>
      </c>
      <c r="L18" s="12" t="n">
        <f aca="false">M18+Q18</f>
        <v>217</v>
      </c>
      <c r="M18" s="12" t="n">
        <f aca="false">SUM(N18:P18)</f>
        <v>85</v>
      </c>
      <c r="N18" s="12" t="n">
        <v>75</v>
      </c>
      <c r="O18" s="12" t="n">
        <v>3</v>
      </c>
      <c r="P18" s="12" t="n">
        <v>7</v>
      </c>
      <c r="Q18" s="12" t="n">
        <v>132</v>
      </c>
      <c r="R18" s="12" t="n">
        <f aca="false">S18+T18+W18</f>
        <v>117.26</v>
      </c>
      <c r="S18" s="12" t="n">
        <v>72</v>
      </c>
      <c r="T18" s="12" t="n">
        <f aca="false">U18+V18</f>
        <v>33</v>
      </c>
      <c r="U18" s="12" t="n">
        <v>19</v>
      </c>
      <c r="V18" s="12" t="n">
        <v>14</v>
      </c>
      <c r="W18" s="12" t="n">
        <v>12.26</v>
      </c>
      <c r="X18" s="12" t="n">
        <f aca="false">Y18+Z18</f>
        <v>162</v>
      </c>
      <c r="Y18" s="12" t="n">
        <v>118</v>
      </c>
      <c r="Z18" s="12" t="n">
        <f aca="false">AA18+AB18</f>
        <v>44</v>
      </c>
      <c r="AA18" s="12" t="n">
        <v>24</v>
      </c>
      <c r="AB18" s="12" t="n">
        <v>20</v>
      </c>
      <c r="AC18" s="12" t="n">
        <f aca="false">AD18+AE18</f>
        <v>267</v>
      </c>
      <c r="AD18" s="12" t="n">
        <v>235</v>
      </c>
      <c r="AE18" s="12" t="n">
        <f aca="false">AF18+AG18</f>
        <v>32</v>
      </c>
      <c r="AF18" s="12" t="n">
        <v>15</v>
      </c>
      <c r="AG18" s="12" t="n">
        <v>17</v>
      </c>
      <c r="AH18" s="12" t="n">
        <f aca="false">AI18+AJ18</f>
        <v>73</v>
      </c>
      <c r="AI18" s="12" t="n">
        <v>41</v>
      </c>
      <c r="AJ18" s="12" t="n">
        <v>32</v>
      </c>
    </row>
    <row r="19" s="13" customFormat="true" ht="24" hidden="false" customHeight="true" outlineLevel="0" collapsed="false">
      <c r="A19" s="9" t="s">
        <v>34</v>
      </c>
      <c r="B19" s="10" t="n">
        <f aca="false">C19+F19+I19</f>
        <v>1977.03</v>
      </c>
      <c r="C19" s="11" t="n">
        <f aca="false">K19+S19+Y19+AD19+AI19</f>
        <v>1386</v>
      </c>
      <c r="D19" s="12" t="n">
        <v>723</v>
      </c>
      <c r="E19" s="12" t="n">
        <v>663</v>
      </c>
      <c r="F19" s="11" t="n">
        <f aca="false">L19+T19+Z19+AE19+AJ19</f>
        <v>578</v>
      </c>
      <c r="G19" s="12" t="n">
        <v>177</v>
      </c>
      <c r="H19" s="12" t="n">
        <v>401</v>
      </c>
      <c r="I19" s="12" t="n">
        <f aca="false">W19</f>
        <v>13.03</v>
      </c>
      <c r="J19" s="12" t="n">
        <f aca="false">K19+L19</f>
        <v>953</v>
      </c>
      <c r="K19" s="12" t="n">
        <v>641</v>
      </c>
      <c r="L19" s="12" t="n">
        <f aca="false">M19+Q19</f>
        <v>312</v>
      </c>
      <c r="M19" s="12" t="n">
        <f aca="false">SUM(N19:P19)</f>
        <v>97</v>
      </c>
      <c r="N19" s="12" t="n">
        <v>86</v>
      </c>
      <c r="O19" s="12" t="n">
        <v>4</v>
      </c>
      <c r="P19" s="12" t="n">
        <v>7</v>
      </c>
      <c r="Q19" s="12" t="n">
        <v>215</v>
      </c>
      <c r="R19" s="12" t="n">
        <f aca="false">S19+T19+W19</f>
        <v>219.03</v>
      </c>
      <c r="S19" s="12" t="n">
        <v>139</v>
      </c>
      <c r="T19" s="12" t="n">
        <f aca="false">U19+V19</f>
        <v>67</v>
      </c>
      <c r="U19" s="12" t="n">
        <v>23</v>
      </c>
      <c r="V19" s="12" t="n">
        <v>44</v>
      </c>
      <c r="W19" s="12" t="n">
        <v>13.03</v>
      </c>
      <c r="X19" s="12" t="n">
        <f aca="false">Y19+Z19</f>
        <v>249</v>
      </c>
      <c r="Y19" s="12" t="n">
        <v>176</v>
      </c>
      <c r="Z19" s="12" t="n">
        <f aca="false">AA19+AB19</f>
        <v>73</v>
      </c>
      <c r="AA19" s="12" t="n">
        <v>28</v>
      </c>
      <c r="AB19" s="12" t="n">
        <v>45</v>
      </c>
      <c r="AC19" s="12" t="n">
        <f aca="false">AD19+AE19</f>
        <v>448</v>
      </c>
      <c r="AD19" s="12" t="n">
        <v>368</v>
      </c>
      <c r="AE19" s="12" t="n">
        <f aca="false">AF19+AG19</f>
        <v>80</v>
      </c>
      <c r="AF19" s="12" t="n">
        <v>29</v>
      </c>
      <c r="AG19" s="12" t="n">
        <v>51</v>
      </c>
      <c r="AH19" s="12" t="n">
        <f aca="false">AI19+AJ19</f>
        <v>108</v>
      </c>
      <c r="AI19" s="12" t="n">
        <v>62</v>
      </c>
      <c r="AJ19" s="12" t="n">
        <v>46</v>
      </c>
    </row>
    <row r="20" s="13" customFormat="true" ht="24" hidden="false" customHeight="true" outlineLevel="0" collapsed="false">
      <c r="A20" s="9" t="s">
        <v>35</v>
      </c>
      <c r="B20" s="10" t="n">
        <f aca="false">C20+F20+I20</f>
        <v>1393.43</v>
      </c>
      <c r="C20" s="11" t="n">
        <f aca="false">K20+S20+Y20+AD20+AI20</f>
        <v>977</v>
      </c>
      <c r="D20" s="12" t="n">
        <v>503</v>
      </c>
      <c r="E20" s="12" t="n">
        <v>474</v>
      </c>
      <c r="F20" s="11" t="n">
        <f aca="false">L20+T20+Z20+AE20+AJ20</f>
        <v>408</v>
      </c>
      <c r="G20" s="12" t="n">
        <v>154</v>
      </c>
      <c r="H20" s="12" t="n">
        <v>254</v>
      </c>
      <c r="I20" s="12" t="n">
        <f aca="false">W20</f>
        <v>8.43</v>
      </c>
      <c r="J20" s="12" t="n">
        <f aca="false">K20+L20</f>
        <v>683</v>
      </c>
      <c r="K20" s="12" t="n">
        <v>460</v>
      </c>
      <c r="L20" s="12" t="n">
        <f aca="false">M20+Q20</f>
        <v>223</v>
      </c>
      <c r="M20" s="12" t="n">
        <f aca="false">SUM(N20:P20)</f>
        <v>90</v>
      </c>
      <c r="N20" s="12" t="n">
        <v>79</v>
      </c>
      <c r="O20" s="12" t="n">
        <v>4</v>
      </c>
      <c r="P20" s="12" t="n">
        <v>7</v>
      </c>
      <c r="Q20" s="12" t="n">
        <v>133</v>
      </c>
      <c r="R20" s="12" t="n">
        <f aca="false">S20+T20+W20</f>
        <v>142.43</v>
      </c>
      <c r="S20" s="12" t="n">
        <v>92</v>
      </c>
      <c r="T20" s="12" t="n">
        <f aca="false">U20+V20</f>
        <v>42</v>
      </c>
      <c r="U20" s="12" t="n">
        <v>19</v>
      </c>
      <c r="V20" s="12" t="n">
        <v>23</v>
      </c>
      <c r="W20" s="12" t="n">
        <v>8.43</v>
      </c>
      <c r="X20" s="12" t="n">
        <f aca="false">Y20+Z20</f>
        <v>212</v>
      </c>
      <c r="Y20" s="12" t="n">
        <v>150</v>
      </c>
      <c r="Z20" s="12" t="n">
        <f aca="false">AA20+AB20</f>
        <v>62</v>
      </c>
      <c r="AA20" s="12" t="n">
        <v>28</v>
      </c>
      <c r="AB20" s="12" t="n">
        <v>34</v>
      </c>
      <c r="AC20" s="12" t="n">
        <f aca="false">AD20+AE20</f>
        <v>274</v>
      </c>
      <c r="AD20" s="12" t="n">
        <v>229</v>
      </c>
      <c r="AE20" s="12" t="n">
        <f aca="false">AF20+AG20</f>
        <v>45</v>
      </c>
      <c r="AF20" s="12" t="n">
        <v>17</v>
      </c>
      <c r="AG20" s="12" t="n">
        <v>28</v>
      </c>
      <c r="AH20" s="12" t="n">
        <f aca="false">AI20+AJ20</f>
        <v>82</v>
      </c>
      <c r="AI20" s="12" t="n">
        <v>46</v>
      </c>
      <c r="AJ20" s="12" t="n">
        <v>36</v>
      </c>
    </row>
    <row r="21" s="13" customFormat="true" ht="24" hidden="false" customHeight="true" outlineLevel="0" collapsed="false">
      <c r="A21" s="9" t="s">
        <v>36</v>
      </c>
      <c r="B21" s="10" t="n">
        <f aca="false">C21+F21+I21</f>
        <v>1322.73</v>
      </c>
      <c r="C21" s="11" t="n">
        <f aca="false">K21+S21+Y21+AD21+AI21</f>
        <v>925</v>
      </c>
      <c r="D21" s="12" t="n">
        <v>517</v>
      </c>
      <c r="E21" s="12" t="n">
        <v>408</v>
      </c>
      <c r="F21" s="11" t="n">
        <f aca="false">L21+T21+Z21+AE21+AJ21</f>
        <v>387</v>
      </c>
      <c r="G21" s="12" t="n">
        <v>123</v>
      </c>
      <c r="H21" s="12" t="n">
        <v>264</v>
      </c>
      <c r="I21" s="12" t="n">
        <f aca="false">W21</f>
        <v>10.73</v>
      </c>
      <c r="J21" s="12" t="n">
        <f aca="false">K21+L21</f>
        <v>705</v>
      </c>
      <c r="K21" s="12" t="n">
        <v>474</v>
      </c>
      <c r="L21" s="12" t="n">
        <f aca="false">M21+Q21</f>
        <v>231</v>
      </c>
      <c r="M21" s="12" t="n">
        <f aca="false">SUM(N21:P21)</f>
        <v>63</v>
      </c>
      <c r="N21" s="12" t="n">
        <v>56</v>
      </c>
      <c r="O21" s="12"/>
      <c r="P21" s="12" t="n">
        <v>7</v>
      </c>
      <c r="Q21" s="12" t="n">
        <v>168</v>
      </c>
      <c r="R21" s="12" t="n">
        <f aca="false">S21+T21+W21</f>
        <v>129.73</v>
      </c>
      <c r="S21" s="12" t="n">
        <v>82</v>
      </c>
      <c r="T21" s="12" t="n">
        <f aca="false">U21+V21</f>
        <v>37</v>
      </c>
      <c r="U21" s="12" t="n">
        <v>18</v>
      </c>
      <c r="V21" s="12" t="n">
        <v>19</v>
      </c>
      <c r="W21" s="12" t="n">
        <v>10.73</v>
      </c>
      <c r="X21" s="12" t="n">
        <f aca="false">Y21+Z21</f>
        <v>193</v>
      </c>
      <c r="Y21" s="12" t="n">
        <v>137</v>
      </c>
      <c r="Z21" s="12" t="n">
        <f aca="false">AA21+AB21</f>
        <v>56</v>
      </c>
      <c r="AA21" s="12" t="n">
        <v>28</v>
      </c>
      <c r="AB21" s="12" t="n">
        <v>28</v>
      </c>
      <c r="AC21" s="12" t="n">
        <f aca="false">AD21+AE21</f>
        <v>236</v>
      </c>
      <c r="AD21" s="12" t="n">
        <v>199</v>
      </c>
      <c r="AE21" s="12" t="n">
        <f aca="false">AF21+AG21</f>
        <v>37</v>
      </c>
      <c r="AF21" s="12" t="n">
        <v>14</v>
      </c>
      <c r="AG21" s="12" t="n">
        <v>23</v>
      </c>
      <c r="AH21" s="12" t="n">
        <f aca="false">AI21+AJ21</f>
        <v>59</v>
      </c>
      <c r="AI21" s="12" t="n">
        <v>33</v>
      </c>
      <c r="AJ21" s="12" t="n">
        <v>26</v>
      </c>
    </row>
    <row r="22" s="13" customFormat="true" ht="24" hidden="false" customHeight="true" outlineLevel="0" collapsed="false">
      <c r="A22" s="9" t="s">
        <v>37</v>
      </c>
      <c r="B22" s="10" t="n">
        <f aca="false">C22+F22+I22</f>
        <v>1251.73</v>
      </c>
      <c r="C22" s="11" t="n">
        <f aca="false">K22+S22+Y22+AD22+AI22</f>
        <v>883</v>
      </c>
      <c r="D22" s="12" t="n">
        <v>480</v>
      </c>
      <c r="E22" s="12" t="n">
        <v>403</v>
      </c>
      <c r="F22" s="11" t="n">
        <f aca="false">L22+T22+Z22+AE22+AJ22</f>
        <v>358</v>
      </c>
      <c r="G22" s="12" t="n">
        <v>137</v>
      </c>
      <c r="H22" s="12" t="n">
        <v>221</v>
      </c>
      <c r="I22" s="12" t="n">
        <f aca="false">W22</f>
        <v>10.73</v>
      </c>
      <c r="J22" s="12" t="n">
        <f aca="false">K22+L22</f>
        <v>637</v>
      </c>
      <c r="K22" s="12" t="n">
        <v>431</v>
      </c>
      <c r="L22" s="12" t="n">
        <f aca="false">M22+Q22</f>
        <v>206</v>
      </c>
      <c r="M22" s="12" t="n">
        <f aca="false">SUM(N22:P22)</f>
        <v>76</v>
      </c>
      <c r="N22" s="12" t="n">
        <v>62</v>
      </c>
      <c r="O22" s="12" t="n">
        <v>7</v>
      </c>
      <c r="P22" s="12" t="n">
        <v>7</v>
      </c>
      <c r="Q22" s="12" t="n">
        <v>130</v>
      </c>
      <c r="R22" s="12" t="n">
        <f aca="false">S22+T22+W22</f>
        <v>132.73</v>
      </c>
      <c r="S22" s="12" t="n">
        <v>83</v>
      </c>
      <c r="T22" s="12" t="n">
        <f aca="false">U22+V22</f>
        <v>39</v>
      </c>
      <c r="U22" s="12" t="n">
        <v>19</v>
      </c>
      <c r="V22" s="12" t="n">
        <v>20</v>
      </c>
      <c r="W22" s="12" t="n">
        <v>10.73</v>
      </c>
      <c r="X22" s="12" t="n">
        <f aca="false">Y22+Z22</f>
        <v>166</v>
      </c>
      <c r="Y22" s="12" t="n">
        <v>119</v>
      </c>
      <c r="Z22" s="12" t="n">
        <f aca="false">AA22+AB22</f>
        <v>47</v>
      </c>
      <c r="AA22" s="12" t="n">
        <v>28</v>
      </c>
      <c r="AB22" s="12" t="n">
        <v>19</v>
      </c>
      <c r="AC22" s="12" t="n">
        <f aca="false">AD22+AE22</f>
        <v>246</v>
      </c>
      <c r="AD22" s="12" t="n">
        <v>211</v>
      </c>
      <c r="AE22" s="12" t="n">
        <f aca="false">AF22+AG22</f>
        <v>35</v>
      </c>
      <c r="AF22" s="12" t="n">
        <v>14</v>
      </c>
      <c r="AG22" s="12" t="n">
        <v>21</v>
      </c>
      <c r="AH22" s="12" t="n">
        <f aca="false">AI22+AJ22</f>
        <v>70</v>
      </c>
      <c r="AI22" s="12" t="n">
        <v>39</v>
      </c>
      <c r="AJ22" s="12" t="n">
        <v>31</v>
      </c>
    </row>
    <row r="23" s="13" customFormat="true" ht="24" hidden="false" customHeight="true" outlineLevel="0" collapsed="false">
      <c r="A23" s="9" t="s">
        <v>38</v>
      </c>
      <c r="B23" s="10" t="n">
        <f aca="false">C23+F23+I23</f>
        <v>1445.5</v>
      </c>
      <c r="C23" s="11" t="n">
        <f aca="false">K23+S23+Y23+AD23+AI23</f>
        <v>1009</v>
      </c>
      <c r="D23" s="12" t="n">
        <v>531</v>
      </c>
      <c r="E23" s="12" t="n">
        <v>478</v>
      </c>
      <c r="F23" s="11" t="n">
        <f aca="false">L23+T23+Z23+AE23+AJ23</f>
        <v>425</v>
      </c>
      <c r="G23" s="12" t="n">
        <v>141</v>
      </c>
      <c r="H23" s="12" t="n">
        <v>284</v>
      </c>
      <c r="I23" s="12" t="n">
        <f aca="false">W23</f>
        <v>11.5</v>
      </c>
      <c r="J23" s="12" t="n">
        <f aca="false">K23+L23</f>
        <v>727</v>
      </c>
      <c r="K23" s="12" t="n">
        <v>488</v>
      </c>
      <c r="L23" s="12" t="n">
        <f aca="false">M23+Q23</f>
        <v>239</v>
      </c>
      <c r="M23" s="12" t="n">
        <f aca="false">SUM(N23:P23)</f>
        <v>74</v>
      </c>
      <c r="N23" s="12" t="n">
        <v>67</v>
      </c>
      <c r="O23" s="12"/>
      <c r="P23" s="12" t="n">
        <v>7</v>
      </c>
      <c r="Q23" s="12" t="n">
        <v>165</v>
      </c>
      <c r="R23" s="12" t="n">
        <f aca="false">S23+T23+W23</f>
        <v>134.5</v>
      </c>
      <c r="S23" s="12" t="n">
        <v>84</v>
      </c>
      <c r="T23" s="12" t="n">
        <f aca="false">U23+V23</f>
        <v>39</v>
      </c>
      <c r="U23" s="12" t="n">
        <v>19</v>
      </c>
      <c r="V23" s="12" t="n">
        <v>20</v>
      </c>
      <c r="W23" s="12" t="n">
        <v>11.5</v>
      </c>
      <c r="X23" s="12" t="n">
        <f aca="false">Y23+Z23</f>
        <v>198</v>
      </c>
      <c r="Y23" s="12" t="n">
        <v>140</v>
      </c>
      <c r="Z23" s="12" t="n">
        <f aca="false">AA23+AB23</f>
        <v>58</v>
      </c>
      <c r="AA23" s="12" t="n">
        <v>28</v>
      </c>
      <c r="AB23" s="12" t="n">
        <v>30</v>
      </c>
      <c r="AC23" s="12" t="n">
        <f aca="false">AD23+AE23</f>
        <v>306</v>
      </c>
      <c r="AD23" s="12" t="n">
        <v>252</v>
      </c>
      <c r="AE23" s="12" t="n">
        <f aca="false">AF23+AG23</f>
        <v>54</v>
      </c>
      <c r="AF23" s="12" t="n">
        <v>20</v>
      </c>
      <c r="AG23" s="12" t="n">
        <v>34</v>
      </c>
      <c r="AH23" s="12" t="n">
        <f aca="false">AI23+AJ23</f>
        <v>80</v>
      </c>
      <c r="AI23" s="12" t="n">
        <v>45</v>
      </c>
      <c r="AJ23" s="12" t="n">
        <v>35</v>
      </c>
    </row>
  </sheetData>
  <mergeCells count="52">
    <mergeCell ref="A2:AJ2"/>
    <mergeCell ref="A4:A8"/>
    <mergeCell ref="B4:H4"/>
    <mergeCell ref="I4:I8"/>
    <mergeCell ref="J4:Q4"/>
    <mergeCell ref="R4:W4"/>
    <mergeCell ref="X4:AB4"/>
    <mergeCell ref="AC4:AG4"/>
    <mergeCell ref="AH4:AJ4"/>
    <mergeCell ref="B5:B8"/>
    <mergeCell ref="C5:E5"/>
    <mergeCell ref="F5:H5"/>
    <mergeCell ref="J5:J8"/>
    <mergeCell ref="K5:K8"/>
    <mergeCell ref="L5:Q5"/>
    <mergeCell ref="R5:R8"/>
    <mergeCell ref="S5:S8"/>
    <mergeCell ref="T5:V5"/>
    <mergeCell ref="W5:W8"/>
    <mergeCell ref="X5:X8"/>
    <mergeCell ref="Y5:Y8"/>
    <mergeCell ref="Z5:AB5"/>
    <mergeCell ref="AC5:AC8"/>
    <mergeCell ref="AD5:AD8"/>
    <mergeCell ref="AE5:AG5"/>
    <mergeCell ref="AH5:AH8"/>
    <mergeCell ref="AI5:AI8"/>
    <mergeCell ref="AJ5:AJ8"/>
    <mergeCell ref="C6:C8"/>
    <mergeCell ref="D6:E6"/>
    <mergeCell ref="F6:F8"/>
    <mergeCell ref="G6:H6"/>
    <mergeCell ref="L6:L8"/>
    <mergeCell ref="M6:Q6"/>
    <mergeCell ref="T6:T8"/>
    <mergeCell ref="U6:V6"/>
    <mergeCell ref="Z6:Z8"/>
    <mergeCell ref="AA6:AB6"/>
    <mergeCell ref="AE6:AE8"/>
    <mergeCell ref="AF6:AG6"/>
    <mergeCell ref="D7:D8"/>
    <mergeCell ref="E7:E8"/>
    <mergeCell ref="G7:G8"/>
    <mergeCell ref="H7:H8"/>
    <mergeCell ref="M7:P7"/>
    <mergeCell ref="Q7:Q8"/>
    <mergeCell ref="U7:U8"/>
    <mergeCell ref="V7:V8"/>
    <mergeCell ref="AA7:AA8"/>
    <mergeCell ref="AB7:AB8"/>
    <mergeCell ref="AF7:AF8"/>
    <mergeCell ref="AG7:AG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R5" activeCellId="0" sqref="R5: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10.87"/>
    <col collapsed="false" customWidth="true" hidden="false" outlineLevel="0" max="3" min="3" style="2" width="7.12"/>
    <col collapsed="false" customWidth="true" hidden="false" outlineLevel="0" max="5" min="4" style="0" width="7.37"/>
    <col collapsed="false" customWidth="true" hidden="false" outlineLevel="0" max="6" min="6" style="2" width="7.37"/>
    <col collapsed="false" customWidth="true" hidden="false" outlineLevel="0" max="8" min="7" style="0" width="7.37"/>
    <col collapsed="false" customWidth="true" hidden="false" outlineLevel="0" max="9" min="9" style="0" width="9.12"/>
    <col collapsed="false" customWidth="true" hidden="false" outlineLevel="0" max="10" min="10" style="0" width="9.62"/>
    <col collapsed="false" customWidth="true" hidden="false" outlineLevel="0" max="17" min="11" style="0" width="6.87"/>
    <col collapsed="false" customWidth="true" hidden="false" outlineLevel="0" max="18" min="18" style="0" width="7.62"/>
    <col collapsed="false" customWidth="true" hidden="false" outlineLevel="0" max="22" min="19" style="0" width="7.87"/>
    <col collapsed="false" customWidth="true" hidden="false" outlineLevel="0" max="23" min="23" style="0" width="7.74"/>
    <col collapsed="false" customWidth="true" hidden="false" outlineLevel="0" max="36" min="24" style="0" width="7.87"/>
  </cols>
  <sheetData>
    <row r="1" customFormat="false" ht="21.75" hidden="false" customHeight="true" outlineLevel="0" collapsed="false">
      <c r="A1" s="14" t="s">
        <v>39</v>
      </c>
    </row>
    <row r="2" customFormat="false" ht="34.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4.25" hidden="false" customHeight="false" outlineLevel="0" collapsed="false">
      <c r="AI3" s="3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5" t="s">
        <v>5</v>
      </c>
      <c r="J4" s="5" t="s">
        <v>6</v>
      </c>
      <c r="K4" s="5"/>
      <c r="L4" s="5"/>
      <c r="M4" s="5"/>
      <c r="N4" s="5"/>
      <c r="O4" s="5"/>
      <c r="P4" s="5"/>
      <c r="Q4" s="5"/>
      <c r="R4" s="5" t="s">
        <v>7</v>
      </c>
      <c r="S4" s="5"/>
      <c r="T4" s="5"/>
      <c r="U4" s="5"/>
      <c r="V4" s="5"/>
      <c r="W4" s="5"/>
      <c r="X4" s="5" t="s">
        <v>8</v>
      </c>
      <c r="Y4" s="5"/>
      <c r="Z4" s="5"/>
      <c r="AA4" s="5"/>
      <c r="AB4" s="5"/>
      <c r="AC4" s="5" t="s">
        <v>9</v>
      </c>
      <c r="AD4" s="5"/>
      <c r="AE4" s="5"/>
      <c r="AF4" s="5"/>
      <c r="AG4" s="5"/>
      <c r="AH4" s="5" t="s">
        <v>10</v>
      </c>
      <c r="AI4" s="5"/>
      <c r="AJ4" s="5"/>
    </row>
    <row r="5" customFormat="false" ht="34.5" hidden="false" customHeight="true" outlineLevel="0" collapsed="false">
      <c r="A5" s="5"/>
      <c r="B5" s="7" t="s">
        <v>11</v>
      </c>
      <c r="C5" s="5" t="s">
        <v>12</v>
      </c>
      <c r="D5" s="5"/>
      <c r="E5" s="5"/>
      <c r="F5" s="5" t="s">
        <v>13</v>
      </c>
      <c r="G5" s="5"/>
      <c r="H5" s="5"/>
      <c r="I5" s="5"/>
      <c r="J5" s="5" t="s">
        <v>11</v>
      </c>
      <c r="K5" s="5" t="s">
        <v>12</v>
      </c>
      <c r="L5" s="5" t="s">
        <v>13</v>
      </c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/>
      <c r="V5" s="5"/>
      <c r="W5" s="5" t="s">
        <v>14</v>
      </c>
      <c r="X5" s="5" t="s">
        <v>11</v>
      </c>
      <c r="Y5" s="5" t="s">
        <v>12</v>
      </c>
      <c r="Z5" s="5" t="s">
        <v>13</v>
      </c>
      <c r="AA5" s="5"/>
      <c r="AB5" s="5"/>
      <c r="AC5" s="5" t="s">
        <v>11</v>
      </c>
      <c r="AD5" s="5" t="s">
        <v>12</v>
      </c>
      <c r="AE5" s="5" t="s">
        <v>13</v>
      </c>
      <c r="AF5" s="5"/>
      <c r="AG5" s="5"/>
      <c r="AH5" s="5" t="s">
        <v>11</v>
      </c>
      <c r="AI5" s="5" t="s">
        <v>12</v>
      </c>
      <c r="AJ5" s="5" t="s">
        <v>15</v>
      </c>
    </row>
    <row r="6" customFormat="false" ht="27" hidden="false" customHeight="true" outlineLevel="0" collapsed="false">
      <c r="A6" s="5"/>
      <c r="B6" s="7"/>
      <c r="C6" s="8" t="s">
        <v>11</v>
      </c>
      <c r="D6" s="5" t="s">
        <v>16</v>
      </c>
      <c r="E6" s="5"/>
      <c r="F6" s="8" t="s">
        <v>11</v>
      </c>
      <c r="G6" s="5" t="s">
        <v>16</v>
      </c>
      <c r="H6" s="5"/>
      <c r="I6" s="5"/>
      <c r="J6" s="5"/>
      <c r="K6" s="5"/>
      <c r="L6" s="5" t="s">
        <v>11</v>
      </c>
      <c r="M6" s="5" t="s">
        <v>16</v>
      </c>
      <c r="N6" s="5"/>
      <c r="O6" s="5"/>
      <c r="P6" s="5"/>
      <c r="Q6" s="5"/>
      <c r="R6" s="5"/>
      <c r="S6" s="5"/>
      <c r="T6" s="5" t="s">
        <v>11</v>
      </c>
      <c r="U6" s="5" t="s">
        <v>16</v>
      </c>
      <c r="V6" s="5"/>
      <c r="W6" s="5"/>
      <c r="X6" s="5"/>
      <c r="Y6" s="5"/>
      <c r="Z6" s="5" t="s">
        <v>11</v>
      </c>
      <c r="AA6" s="5" t="s">
        <v>16</v>
      </c>
      <c r="AB6" s="5"/>
      <c r="AC6" s="5"/>
      <c r="AD6" s="5"/>
      <c r="AE6" s="5" t="s">
        <v>11</v>
      </c>
      <c r="AF6" s="5" t="s">
        <v>16</v>
      </c>
      <c r="AG6" s="5"/>
      <c r="AH6" s="5"/>
      <c r="AI6" s="5"/>
      <c r="AJ6" s="5"/>
    </row>
    <row r="7" customFormat="false" ht="33" hidden="false" customHeight="true" outlineLevel="0" collapsed="false">
      <c r="A7" s="5"/>
      <c r="B7" s="7"/>
      <c r="C7" s="8"/>
      <c r="D7" s="5" t="s">
        <v>17</v>
      </c>
      <c r="E7" s="5" t="s">
        <v>18</v>
      </c>
      <c r="F7" s="8"/>
      <c r="G7" s="5" t="s">
        <v>19</v>
      </c>
      <c r="H7" s="5" t="s">
        <v>20</v>
      </c>
      <c r="I7" s="5"/>
      <c r="J7" s="5"/>
      <c r="K7" s="5"/>
      <c r="L7" s="5"/>
      <c r="M7" s="5" t="s">
        <v>19</v>
      </c>
      <c r="N7" s="5"/>
      <c r="O7" s="5"/>
      <c r="P7" s="5"/>
      <c r="Q7" s="5" t="s">
        <v>20</v>
      </c>
      <c r="R7" s="5"/>
      <c r="S7" s="5"/>
      <c r="T7" s="5"/>
      <c r="U7" s="5" t="s">
        <v>19</v>
      </c>
      <c r="V7" s="5" t="s">
        <v>20</v>
      </c>
      <c r="W7" s="5"/>
      <c r="X7" s="5"/>
      <c r="Y7" s="5"/>
      <c r="Z7" s="5"/>
      <c r="AA7" s="5" t="s">
        <v>19</v>
      </c>
      <c r="AB7" s="5" t="s">
        <v>20</v>
      </c>
      <c r="AC7" s="5"/>
      <c r="AD7" s="5"/>
      <c r="AE7" s="5"/>
      <c r="AF7" s="5" t="s">
        <v>19</v>
      </c>
      <c r="AG7" s="5" t="s">
        <v>20</v>
      </c>
      <c r="AH7" s="5"/>
      <c r="AI7" s="5"/>
      <c r="AJ7" s="5"/>
    </row>
    <row r="8" customFormat="false" ht="57.75" hidden="false" customHeight="true" outlineLevel="0" collapsed="false">
      <c r="A8" s="5"/>
      <c r="B8" s="7"/>
      <c r="C8" s="8"/>
      <c r="D8" s="5"/>
      <c r="E8" s="5"/>
      <c r="F8" s="8"/>
      <c r="G8" s="5"/>
      <c r="H8" s="5"/>
      <c r="I8" s="5"/>
      <c r="J8" s="5"/>
      <c r="K8" s="5"/>
      <c r="L8" s="5"/>
      <c r="M8" s="5" t="s">
        <v>11</v>
      </c>
      <c r="N8" s="5" t="s">
        <v>21</v>
      </c>
      <c r="O8" s="5" t="s">
        <v>22</v>
      </c>
      <c r="P8" s="5" t="s">
        <v>2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3" customFormat="true" ht="39.75" hidden="false" customHeight="true" outlineLevel="0" collapsed="false">
      <c r="A9" s="15" t="s">
        <v>41</v>
      </c>
      <c r="B9" s="5" t="n">
        <f aca="false">SUM(B11:B31)</f>
        <v>5863.09</v>
      </c>
      <c r="C9" s="5" t="n">
        <f aca="false">SUM(C11:C31)</f>
        <v>4165</v>
      </c>
      <c r="D9" s="5" t="n">
        <f aca="false">SUM(D11:D31)</f>
        <v>2206</v>
      </c>
      <c r="E9" s="5" t="n">
        <f aca="false">SUM(E11:E31)</f>
        <v>1959</v>
      </c>
      <c r="F9" s="5" t="n">
        <f aca="false">SUM(F11:F31)</f>
        <v>1659</v>
      </c>
      <c r="G9" s="5" t="n">
        <f aca="false">SUM(G11:G31)</f>
        <v>830</v>
      </c>
      <c r="H9" s="5" t="n">
        <f aca="false">SUM(H11:H31)</f>
        <v>829</v>
      </c>
      <c r="I9" s="5" t="n">
        <f aca="false">SUM(I11:I31)</f>
        <v>39.09</v>
      </c>
      <c r="J9" s="5" t="n">
        <f aca="false">SUM(J11:J31)</f>
        <v>3101</v>
      </c>
      <c r="K9" s="5" t="n">
        <f aca="false">SUM(K11:K31)</f>
        <v>2092</v>
      </c>
      <c r="L9" s="5" t="n">
        <f aca="false">SUM(L11:L31)</f>
        <v>1009</v>
      </c>
      <c r="M9" s="5" t="n">
        <f aca="false">SUM(M11:M31)</f>
        <v>481</v>
      </c>
      <c r="N9" s="5" t="n">
        <f aca="false">SUM(N11:N31)</f>
        <v>378</v>
      </c>
      <c r="O9" s="5" t="n">
        <f aca="false">SUM(O11:O31)</f>
        <v>45</v>
      </c>
      <c r="P9" s="5" t="n">
        <f aca="false">SUM(P11:P31)</f>
        <v>58</v>
      </c>
      <c r="Q9" s="5" t="n">
        <f aca="false">SUM(Q11:Q31)</f>
        <v>528</v>
      </c>
      <c r="R9" s="5" t="n">
        <f aca="false">SUM(R11:R31)</f>
        <v>628.09</v>
      </c>
      <c r="S9" s="5" t="n">
        <f aca="false">SUM(S11:S31)</f>
        <v>403</v>
      </c>
      <c r="T9" s="5" t="n">
        <f aca="false">SUM(T11:T31)</f>
        <v>186</v>
      </c>
      <c r="U9" s="5" t="n">
        <f aca="false">SUM(U11:U31)</f>
        <v>109</v>
      </c>
      <c r="V9" s="5" t="n">
        <f aca="false">SUM(V11:V31)</f>
        <v>77</v>
      </c>
      <c r="W9" s="5" t="n">
        <f aca="false">SUM(W11:W31)</f>
        <v>39.09</v>
      </c>
      <c r="X9" s="5" t="n">
        <f aca="false">SUM(X11:X31)</f>
        <v>817</v>
      </c>
      <c r="Y9" s="5" t="n">
        <f aca="false">SUM(Y11:Y31)</f>
        <v>592</v>
      </c>
      <c r="Z9" s="5" t="n">
        <f aca="false">SUM(Z11:Z31)</f>
        <v>225</v>
      </c>
      <c r="AA9" s="5" t="n">
        <f aca="false">SUM(AA11:AA31)</f>
        <v>181</v>
      </c>
      <c r="AB9" s="5" t="n">
        <f aca="false">SUM(AB11:AB31)</f>
        <v>44</v>
      </c>
      <c r="AC9" s="5" t="n">
        <f aca="false">SUM(AC11:AC31)</f>
        <v>1063</v>
      </c>
      <c r="AD9" s="5" t="n">
        <f aca="false">SUM(AD11:AD31)</f>
        <v>933</v>
      </c>
      <c r="AE9" s="5" t="n">
        <f aca="false">SUM(AE11:AE31)</f>
        <v>130</v>
      </c>
      <c r="AF9" s="5" t="n">
        <f aca="false">SUM(AF11:AF31)</f>
        <v>59</v>
      </c>
      <c r="AG9" s="5" t="n">
        <f aca="false">SUM(AG11:AG31)</f>
        <v>71</v>
      </c>
      <c r="AH9" s="5" t="n">
        <f aca="false">SUM(AH11:AH31)</f>
        <v>254</v>
      </c>
      <c r="AI9" s="5" t="n">
        <f aca="false">SUM(AI11:AI31)</f>
        <v>145</v>
      </c>
      <c r="AJ9" s="5" t="n">
        <f aca="false">SUM(AJ11:AJ31)</f>
        <v>109</v>
      </c>
    </row>
    <row r="10" s="13" customFormat="true" ht="24" hidden="false" customHeight="true" outlineLevel="0" collapsed="false">
      <c r="A10" s="15" t="s">
        <v>26</v>
      </c>
      <c r="B10" s="5" t="n">
        <f aca="false">SUM(B11:B26)</f>
        <v>4172.09</v>
      </c>
      <c r="C10" s="5" t="n">
        <f aca="false">SUM(C11:C26)</f>
        <v>2892</v>
      </c>
      <c r="D10" s="5" t="n">
        <f aca="false">SUM(D11:D26)</f>
        <v>1526</v>
      </c>
      <c r="E10" s="5" t="n">
        <f aca="false">SUM(E11:E26)</f>
        <v>1366</v>
      </c>
      <c r="F10" s="5" t="n">
        <f aca="false">SUM(F11:F26)</f>
        <v>1241</v>
      </c>
      <c r="G10" s="5" t="n">
        <f aca="false">SUM(G11:G26)</f>
        <v>672</v>
      </c>
      <c r="H10" s="5" t="n">
        <f aca="false">SUM(H11:H26)</f>
        <v>569</v>
      </c>
      <c r="I10" s="5" t="n">
        <f aca="false">SUM(I11:I26)</f>
        <v>39.09</v>
      </c>
      <c r="J10" s="5" t="n">
        <f aca="false">SUM(J11:J26)</f>
        <v>2676</v>
      </c>
      <c r="K10" s="5" t="n">
        <f aca="false">SUM(K11:K26)</f>
        <v>1807</v>
      </c>
      <c r="L10" s="5" t="n">
        <f aca="false">SUM(L11:L26)</f>
        <v>869</v>
      </c>
      <c r="M10" s="5" t="n">
        <f aca="false">SUM(M11:M26)</f>
        <v>442</v>
      </c>
      <c r="N10" s="5" t="n">
        <f aca="false">SUM(N11:N26)</f>
        <v>339</v>
      </c>
      <c r="O10" s="5" t="n">
        <f aca="false">SUM(O11:O26)</f>
        <v>45</v>
      </c>
      <c r="P10" s="5" t="n">
        <f aca="false">SUM(P11:P26)</f>
        <v>58</v>
      </c>
      <c r="Q10" s="5" t="n">
        <f aca="false">SUM(Q11:Q26)</f>
        <v>427</v>
      </c>
      <c r="R10" s="5" t="n">
        <f aca="false">SUM(R11:R26)</f>
        <v>596.09</v>
      </c>
      <c r="S10" s="5" t="n">
        <f aca="false">SUM(S11:S26)</f>
        <v>381</v>
      </c>
      <c r="T10" s="5" t="n">
        <f aca="false">SUM(T11:T26)</f>
        <v>176</v>
      </c>
      <c r="U10" s="5" t="n">
        <f aca="false">SUM(U11:U26)</f>
        <v>105</v>
      </c>
      <c r="V10" s="5" t="n">
        <f aca="false">SUM(V11:V26)</f>
        <v>71</v>
      </c>
      <c r="W10" s="5" t="n">
        <f aca="false">SUM(W11:W26)</f>
        <v>39.09</v>
      </c>
      <c r="X10" s="5" t="n">
        <f aca="false">SUM(X11:X26)</f>
        <v>362</v>
      </c>
      <c r="Y10" s="5" t="n">
        <f aca="false">SUM(Y11:Y26)</f>
        <v>263</v>
      </c>
      <c r="Z10" s="5" t="n">
        <f aca="false">SUM(Z11:Z26)</f>
        <v>99</v>
      </c>
      <c r="AA10" s="5" t="n">
        <f aca="false">SUM(AA11:AA26)</f>
        <v>99</v>
      </c>
      <c r="AB10" s="5"/>
      <c r="AC10" s="5" t="n">
        <f aca="false">SUM(AC11:AC26)</f>
        <v>454</v>
      </c>
      <c r="AD10" s="5" t="n">
        <f aca="false">SUM(AD11:AD26)</f>
        <v>391</v>
      </c>
      <c r="AE10" s="5" t="n">
        <f aca="false">SUM(AE11:AE26)</f>
        <v>63</v>
      </c>
      <c r="AF10" s="5" t="n">
        <f aca="false">SUM(AF11:AF26)</f>
        <v>26</v>
      </c>
      <c r="AG10" s="5" t="n">
        <f aca="false">SUM(AG11:AG26)</f>
        <v>37</v>
      </c>
      <c r="AH10" s="5" t="n">
        <f aca="false">SUM(AH11:AH26)</f>
        <v>84</v>
      </c>
      <c r="AI10" s="5" t="n">
        <f aca="false">SUM(AI11:AI26)</f>
        <v>50</v>
      </c>
      <c r="AJ10" s="5" t="n">
        <f aca="false">SUM(AJ11:AJ26)</f>
        <v>34</v>
      </c>
    </row>
    <row r="11" s="13" customFormat="true" ht="24" hidden="false" customHeight="true" outlineLevel="0" collapsed="false">
      <c r="A11" s="16" t="s">
        <v>42</v>
      </c>
      <c r="B11" s="17" t="n">
        <f aca="false">C11+F11+I11</f>
        <v>1038</v>
      </c>
      <c r="C11" s="18" t="n">
        <v>704</v>
      </c>
      <c r="D11" s="5" t="n">
        <v>366</v>
      </c>
      <c r="E11" s="5" t="n">
        <v>338</v>
      </c>
      <c r="F11" s="18" t="n">
        <f aca="false">SUM(G11:H11)</f>
        <v>334</v>
      </c>
      <c r="G11" s="5" t="n">
        <v>242</v>
      </c>
      <c r="H11" s="5" t="n">
        <v>92</v>
      </c>
      <c r="I11" s="5"/>
      <c r="J11" s="5" t="n">
        <f aca="false">K11+L11</f>
        <v>1038</v>
      </c>
      <c r="K11" s="5" t="n">
        <v>704</v>
      </c>
      <c r="L11" s="5" t="n">
        <f aca="false">M11+Q11</f>
        <v>334</v>
      </c>
      <c r="M11" s="5" t="n">
        <v>242</v>
      </c>
      <c r="N11" s="5" t="n">
        <v>167</v>
      </c>
      <c r="O11" s="5" t="n">
        <v>38</v>
      </c>
      <c r="P11" s="5" t="n">
        <v>37</v>
      </c>
      <c r="Q11" s="5" t="n">
        <v>92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13" customFormat="true" ht="24" hidden="false" customHeight="true" outlineLevel="0" collapsed="false">
      <c r="A12" s="19" t="s">
        <v>43</v>
      </c>
      <c r="B12" s="17" t="n">
        <f aca="false">C12+F12+I12</f>
        <v>596.09</v>
      </c>
      <c r="C12" s="18" t="n">
        <v>381</v>
      </c>
      <c r="D12" s="5" t="n">
        <v>198</v>
      </c>
      <c r="E12" s="5" t="n">
        <v>183</v>
      </c>
      <c r="F12" s="18" t="n">
        <f aca="false">SUM(G12:H12)</f>
        <v>176</v>
      </c>
      <c r="G12" s="5" t="n">
        <v>105</v>
      </c>
      <c r="H12" s="5" t="n">
        <v>71</v>
      </c>
      <c r="I12" s="5" t="n">
        <v>39.09</v>
      </c>
      <c r="J12" s="5"/>
      <c r="K12" s="5"/>
      <c r="L12" s="5"/>
      <c r="M12" s="5"/>
      <c r="N12" s="5"/>
      <c r="O12" s="5"/>
      <c r="P12" s="5"/>
      <c r="Q12" s="5"/>
      <c r="R12" s="5" t="n">
        <f aca="false">S12+T12+W12</f>
        <v>596.09</v>
      </c>
      <c r="S12" s="5" t="n">
        <v>381</v>
      </c>
      <c r="T12" s="5" t="n">
        <f aca="false">U12+V12</f>
        <v>176</v>
      </c>
      <c r="U12" s="5" t="n">
        <v>105</v>
      </c>
      <c r="V12" s="5" t="n">
        <v>71</v>
      </c>
      <c r="W12" s="5" t="n">
        <v>39.09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3" customFormat="true" ht="24" hidden="false" customHeight="true" outlineLevel="0" collapsed="false">
      <c r="A13" s="19" t="s">
        <v>44</v>
      </c>
      <c r="B13" s="17" t="n">
        <f aca="false">C13+F13+I13</f>
        <v>12</v>
      </c>
      <c r="C13" s="18" t="n">
        <v>10</v>
      </c>
      <c r="D13" s="5" t="n">
        <v>5</v>
      </c>
      <c r="E13" s="5" t="n">
        <v>5</v>
      </c>
      <c r="F13" s="18" t="n">
        <f aca="false">SUM(G13:H13)</f>
        <v>2</v>
      </c>
      <c r="G13" s="5"/>
      <c r="H13" s="5" t="n">
        <v>2</v>
      </c>
      <c r="I13" s="5"/>
      <c r="J13" s="5" t="n">
        <f aca="false">K13+L13</f>
        <v>12</v>
      </c>
      <c r="K13" s="5" t="n">
        <v>10</v>
      </c>
      <c r="L13" s="5" t="n">
        <v>2</v>
      </c>
      <c r="M13" s="5"/>
      <c r="N13" s="5"/>
      <c r="O13" s="5"/>
      <c r="P13" s="5"/>
      <c r="Q13" s="5" t="n">
        <v>2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13" customFormat="true" ht="24" hidden="false" customHeight="true" outlineLevel="0" collapsed="false">
      <c r="A14" s="19" t="s">
        <v>45</v>
      </c>
      <c r="B14" s="17" t="n">
        <f aca="false">C14+F14+I14</f>
        <v>30</v>
      </c>
      <c r="C14" s="18" t="n">
        <v>15</v>
      </c>
      <c r="D14" s="5" t="n">
        <v>8</v>
      </c>
      <c r="E14" s="5" t="n">
        <v>7</v>
      </c>
      <c r="F14" s="18" t="n">
        <f aca="false">SUM(G14:H14)</f>
        <v>15</v>
      </c>
      <c r="G14" s="5"/>
      <c r="H14" s="5" t="n">
        <v>15</v>
      </c>
      <c r="I14" s="5"/>
      <c r="J14" s="5" t="n">
        <f aca="false">K14+L14</f>
        <v>30</v>
      </c>
      <c r="K14" s="5" t="n">
        <v>15</v>
      </c>
      <c r="L14" s="5" t="n">
        <v>15</v>
      </c>
      <c r="M14" s="5"/>
      <c r="N14" s="5"/>
      <c r="O14" s="5"/>
      <c r="P14" s="5"/>
      <c r="Q14" s="5" t="n">
        <v>15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13" customFormat="true" ht="24" hidden="false" customHeight="true" outlineLevel="0" collapsed="false">
      <c r="A15" s="19" t="s">
        <v>46</v>
      </c>
      <c r="B15" s="17" t="n">
        <f aca="false">C15+F15+I15</f>
        <v>20</v>
      </c>
      <c r="C15" s="18" t="n">
        <v>10</v>
      </c>
      <c r="D15" s="5" t="n">
        <v>5</v>
      </c>
      <c r="E15" s="5" t="n">
        <v>5</v>
      </c>
      <c r="F15" s="18" t="n">
        <f aca="false">SUM(G15:H15)</f>
        <v>10</v>
      </c>
      <c r="G15" s="5"/>
      <c r="H15" s="5" t="n">
        <v>10</v>
      </c>
      <c r="I15" s="5"/>
      <c r="J15" s="5" t="n">
        <f aca="false">K15+L15</f>
        <v>20</v>
      </c>
      <c r="K15" s="5" t="n">
        <v>10</v>
      </c>
      <c r="L15" s="5" t="n">
        <v>10</v>
      </c>
      <c r="M15" s="5"/>
      <c r="N15" s="5"/>
      <c r="O15" s="5"/>
      <c r="P15" s="5"/>
      <c r="Q15" s="5" t="n">
        <v>10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13" customFormat="true" ht="24" hidden="false" customHeight="true" outlineLevel="0" collapsed="false">
      <c r="A16" s="19" t="s">
        <v>47</v>
      </c>
      <c r="B16" s="17" t="n">
        <f aca="false">C16+F16+I16</f>
        <v>15</v>
      </c>
      <c r="C16" s="18" t="n">
        <v>10</v>
      </c>
      <c r="D16" s="5" t="n">
        <v>5</v>
      </c>
      <c r="E16" s="5" t="n">
        <v>5</v>
      </c>
      <c r="F16" s="18" t="n">
        <f aca="false">SUM(G16:H16)</f>
        <v>5</v>
      </c>
      <c r="G16" s="5"/>
      <c r="H16" s="5" t="n">
        <v>5</v>
      </c>
      <c r="I16" s="5"/>
      <c r="J16" s="5" t="n">
        <f aca="false">K16+L16</f>
        <v>15</v>
      </c>
      <c r="K16" s="5" t="n">
        <v>10</v>
      </c>
      <c r="L16" s="5" t="n">
        <v>5</v>
      </c>
      <c r="M16" s="5"/>
      <c r="N16" s="5"/>
      <c r="O16" s="5"/>
      <c r="P16" s="5"/>
      <c r="Q16" s="5" t="n">
        <v>5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13" customFormat="true" ht="24" hidden="false" customHeight="true" outlineLevel="0" collapsed="false">
      <c r="A17" s="19" t="s">
        <v>48</v>
      </c>
      <c r="B17" s="17" t="n">
        <f aca="false">C17+F17+I17</f>
        <v>13</v>
      </c>
      <c r="C17" s="18" t="n">
        <v>10</v>
      </c>
      <c r="D17" s="5" t="n">
        <v>5</v>
      </c>
      <c r="E17" s="5" t="n">
        <v>5</v>
      </c>
      <c r="F17" s="18" t="n">
        <f aca="false">SUM(G17:H17)</f>
        <v>3</v>
      </c>
      <c r="G17" s="5"/>
      <c r="H17" s="5" t="n">
        <v>3</v>
      </c>
      <c r="I17" s="5"/>
      <c r="J17" s="5" t="n">
        <f aca="false">K17+L17</f>
        <v>13</v>
      </c>
      <c r="K17" s="5" t="n">
        <v>10</v>
      </c>
      <c r="L17" s="5" t="n">
        <v>3</v>
      </c>
      <c r="M17" s="5"/>
      <c r="N17" s="5"/>
      <c r="O17" s="5"/>
      <c r="P17" s="5"/>
      <c r="Q17" s="5" t="n">
        <v>3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13" customFormat="true" ht="24" hidden="false" customHeight="true" outlineLevel="0" collapsed="false">
      <c r="A18" s="19" t="s">
        <v>49</v>
      </c>
      <c r="B18" s="17" t="n">
        <f aca="false">C18+F18+I18</f>
        <v>307</v>
      </c>
      <c r="C18" s="18" t="n">
        <v>224</v>
      </c>
      <c r="D18" s="5" t="n">
        <v>117</v>
      </c>
      <c r="E18" s="5" t="n">
        <v>107</v>
      </c>
      <c r="F18" s="18" t="n">
        <f aca="false">SUM(G18:H18)</f>
        <v>83</v>
      </c>
      <c r="G18" s="5" t="n">
        <v>8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f aca="false">Y18+Z18</f>
        <v>307</v>
      </c>
      <c r="Y18" s="5" t="n">
        <v>224</v>
      </c>
      <c r="Z18" s="5" t="n">
        <f aca="false">AA18+AB18</f>
        <v>83</v>
      </c>
      <c r="AA18" s="5" t="n">
        <v>83</v>
      </c>
      <c r="AB18" s="5"/>
      <c r="AC18" s="5"/>
      <c r="AD18" s="5"/>
      <c r="AE18" s="5"/>
      <c r="AF18" s="5"/>
      <c r="AG18" s="5"/>
      <c r="AH18" s="5"/>
      <c r="AI18" s="5"/>
      <c r="AJ18" s="5"/>
    </row>
    <row r="19" s="13" customFormat="true" ht="24" hidden="false" customHeight="true" outlineLevel="0" collapsed="false">
      <c r="A19" s="19" t="s">
        <v>50</v>
      </c>
      <c r="B19" s="17" t="n">
        <f aca="false">C19+F19+I19</f>
        <v>454</v>
      </c>
      <c r="C19" s="18" t="n">
        <v>391</v>
      </c>
      <c r="D19" s="5" t="n">
        <v>203</v>
      </c>
      <c r="E19" s="5" t="n">
        <v>188</v>
      </c>
      <c r="F19" s="18" t="n">
        <f aca="false">SUM(G19:H19)</f>
        <v>63</v>
      </c>
      <c r="G19" s="5" t="n">
        <v>26</v>
      </c>
      <c r="H19" s="5" t="n">
        <v>3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 t="n">
        <f aca="false">AD19+AE19</f>
        <v>454</v>
      </c>
      <c r="AD19" s="5" t="n">
        <v>391</v>
      </c>
      <c r="AE19" s="5" t="n">
        <f aca="false">AF19+AG19</f>
        <v>63</v>
      </c>
      <c r="AF19" s="5" t="n">
        <v>26</v>
      </c>
      <c r="AG19" s="5" t="n">
        <v>37</v>
      </c>
      <c r="AH19" s="5"/>
      <c r="AI19" s="5"/>
      <c r="AJ19" s="5"/>
    </row>
    <row r="20" s="13" customFormat="true" ht="24" hidden="false" customHeight="true" outlineLevel="0" collapsed="false">
      <c r="A20" s="19" t="s">
        <v>51</v>
      </c>
      <c r="B20" s="17" t="n">
        <f aca="false">C20+F20+I20</f>
        <v>74</v>
      </c>
      <c r="C20" s="18" t="n">
        <v>46</v>
      </c>
      <c r="D20" s="5" t="n">
        <v>24</v>
      </c>
      <c r="E20" s="5" t="n">
        <v>22</v>
      </c>
      <c r="F20" s="18" t="n">
        <f aca="false">SUM(G20:H20)</f>
        <v>28</v>
      </c>
      <c r="G20" s="5"/>
      <c r="H20" s="5" t="n">
        <v>2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AI20+AJ20</f>
        <v>74</v>
      </c>
      <c r="AI20" s="5" t="n">
        <f aca="false">50-4</f>
        <v>46</v>
      </c>
      <c r="AJ20" s="5" t="n">
        <f aca="false">34-6</f>
        <v>28</v>
      </c>
    </row>
    <row r="21" s="13" customFormat="true" ht="24" hidden="false" customHeight="true" outlineLevel="0" collapsed="false">
      <c r="A21" s="19" t="s">
        <v>52</v>
      </c>
      <c r="B21" s="17" t="n">
        <f aca="false">C21+F21+I21</f>
        <v>5</v>
      </c>
      <c r="C21" s="18" t="n">
        <v>2</v>
      </c>
      <c r="D21" s="5" t="n">
        <v>1</v>
      </c>
      <c r="E21" s="5" t="n">
        <v>1</v>
      </c>
      <c r="F21" s="18" t="n">
        <f aca="false">SUM(G21:H21)</f>
        <v>3</v>
      </c>
      <c r="G21" s="5"/>
      <c r="H21" s="5" t="n">
        <v>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 t="n">
        <f aca="false">AI21+AJ21</f>
        <v>5</v>
      </c>
      <c r="AI21" s="5" t="n">
        <v>2</v>
      </c>
      <c r="AJ21" s="5" t="n">
        <v>3</v>
      </c>
    </row>
    <row r="22" s="13" customFormat="true" ht="27.75" hidden="false" customHeight="true" outlineLevel="0" collapsed="false">
      <c r="A22" s="19" t="s">
        <v>53</v>
      </c>
      <c r="B22" s="17" t="n">
        <f aca="false">C22+F22+I22</f>
        <v>5</v>
      </c>
      <c r="C22" s="18" t="n">
        <v>2</v>
      </c>
      <c r="D22" s="5" t="n">
        <v>1</v>
      </c>
      <c r="E22" s="5" t="n">
        <v>1</v>
      </c>
      <c r="F22" s="18" t="n">
        <f aca="false">SUM(G22:H22)</f>
        <v>3</v>
      </c>
      <c r="G22" s="5"/>
      <c r="H22" s="5" t="n">
        <v>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 t="n">
        <f aca="false">AI22+AJ22</f>
        <v>5</v>
      </c>
      <c r="AI22" s="5" t="n">
        <v>2</v>
      </c>
      <c r="AJ22" s="5" t="n">
        <v>3</v>
      </c>
    </row>
    <row r="23" s="13" customFormat="true" ht="24" hidden="false" customHeight="true" outlineLevel="0" collapsed="false">
      <c r="A23" s="5" t="s">
        <v>30</v>
      </c>
      <c r="B23" s="17" t="n">
        <f aca="false">C23+F23+I23</f>
        <v>55</v>
      </c>
      <c r="C23" s="18" t="n">
        <f aca="false">K23+S23+Y23+AD23+AI23</f>
        <v>39</v>
      </c>
      <c r="D23" s="5" t="n">
        <v>23</v>
      </c>
      <c r="E23" s="5" t="n">
        <v>16</v>
      </c>
      <c r="F23" s="18" t="n">
        <f aca="false">SUM(G23:H23)</f>
        <v>16</v>
      </c>
      <c r="G23" s="5" t="n">
        <v>16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n">
        <f aca="false">Y23+Z23</f>
        <v>55</v>
      </c>
      <c r="Y23" s="5" t="n">
        <v>39</v>
      </c>
      <c r="Z23" s="5" t="n">
        <f aca="false">AA23+AB23</f>
        <v>16</v>
      </c>
      <c r="AA23" s="5" t="n">
        <v>16</v>
      </c>
      <c r="AB23" s="5"/>
      <c r="AC23" s="5"/>
      <c r="AD23" s="5"/>
      <c r="AE23" s="5"/>
      <c r="AF23" s="5"/>
      <c r="AG23" s="5"/>
      <c r="AH23" s="5"/>
      <c r="AI23" s="5"/>
      <c r="AJ23" s="5"/>
    </row>
    <row r="24" s="13" customFormat="true" ht="24" hidden="false" customHeight="true" outlineLevel="0" collapsed="false">
      <c r="A24" s="19" t="s">
        <v>54</v>
      </c>
      <c r="B24" s="17" t="n">
        <f aca="false">C24+F24+I24</f>
        <v>890</v>
      </c>
      <c r="C24" s="18" t="n">
        <v>605</v>
      </c>
      <c r="D24" s="5" t="n">
        <v>334</v>
      </c>
      <c r="E24" s="5" t="n">
        <v>271</v>
      </c>
      <c r="F24" s="18" t="n">
        <f aca="false">SUM(G24:H24)</f>
        <v>285</v>
      </c>
      <c r="G24" s="5" t="n">
        <v>103</v>
      </c>
      <c r="H24" s="5" t="n">
        <v>182</v>
      </c>
      <c r="I24" s="5"/>
      <c r="J24" s="5" t="n">
        <f aca="false">K24+L24</f>
        <v>890</v>
      </c>
      <c r="K24" s="5" t="n">
        <v>605</v>
      </c>
      <c r="L24" s="5" t="n">
        <v>285</v>
      </c>
      <c r="M24" s="5" t="n">
        <v>103</v>
      </c>
      <c r="N24" s="5" t="n">
        <v>94</v>
      </c>
      <c r="O24" s="5" t="n">
        <v>2</v>
      </c>
      <c r="P24" s="5" t="n">
        <v>7</v>
      </c>
      <c r="Q24" s="5" t="n">
        <v>182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13" customFormat="true" ht="24" hidden="false" customHeight="true" outlineLevel="0" collapsed="false">
      <c r="A25" s="19" t="s">
        <v>55</v>
      </c>
      <c r="B25" s="17" t="n">
        <f aca="false">C25+F25+I25</f>
        <v>242</v>
      </c>
      <c r="C25" s="18" t="n">
        <v>162</v>
      </c>
      <c r="D25" s="5" t="n">
        <v>85</v>
      </c>
      <c r="E25" s="5" t="n">
        <v>77</v>
      </c>
      <c r="F25" s="18" t="n">
        <f aca="false">SUM(G25:H25)</f>
        <v>80</v>
      </c>
      <c r="G25" s="5" t="n">
        <v>48</v>
      </c>
      <c r="H25" s="5" t="n">
        <v>32</v>
      </c>
      <c r="I25" s="5"/>
      <c r="J25" s="5" t="n">
        <f aca="false">K25+L25</f>
        <v>242</v>
      </c>
      <c r="K25" s="5" t="n">
        <v>162</v>
      </c>
      <c r="L25" s="5" t="n">
        <v>80</v>
      </c>
      <c r="M25" s="5" t="n">
        <v>48</v>
      </c>
      <c r="N25" s="5" t="n">
        <v>36</v>
      </c>
      <c r="O25" s="5" t="n">
        <v>5</v>
      </c>
      <c r="P25" s="5" t="n">
        <v>7</v>
      </c>
      <c r="Q25" s="5" t="n">
        <v>32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13" customFormat="true" ht="24" hidden="false" customHeight="true" outlineLevel="0" collapsed="false">
      <c r="A26" s="19" t="s">
        <v>56</v>
      </c>
      <c r="B26" s="17" t="n">
        <f aca="false">C26+F26+I26</f>
        <v>416</v>
      </c>
      <c r="C26" s="18" t="n">
        <v>281</v>
      </c>
      <c r="D26" s="5" t="n">
        <v>146</v>
      </c>
      <c r="E26" s="5" t="n">
        <v>135</v>
      </c>
      <c r="F26" s="18" t="n">
        <f aca="false">SUM(G26:H26)</f>
        <v>135</v>
      </c>
      <c r="G26" s="5" t="n">
        <v>49</v>
      </c>
      <c r="H26" s="5" t="n">
        <v>86</v>
      </c>
      <c r="I26" s="5"/>
      <c r="J26" s="5" t="n">
        <f aca="false">K26+L26</f>
        <v>416</v>
      </c>
      <c r="K26" s="5" t="n">
        <v>281</v>
      </c>
      <c r="L26" s="5" t="n">
        <v>135</v>
      </c>
      <c r="M26" s="5" t="n">
        <v>49</v>
      </c>
      <c r="N26" s="5" t="n">
        <v>42</v>
      </c>
      <c r="O26" s="5"/>
      <c r="P26" s="5" t="n">
        <v>7</v>
      </c>
      <c r="Q26" s="5" t="n">
        <v>86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13" customFormat="true" ht="24" hidden="false" customHeight="true" outlineLevel="0" collapsed="false">
      <c r="A27" s="20" t="s">
        <v>27</v>
      </c>
      <c r="B27" s="17" t="n">
        <f aca="false">C27+F27+I27</f>
        <v>520</v>
      </c>
      <c r="C27" s="18" t="n">
        <f aca="false">K27+S27+Y27+AD27+AI27</f>
        <v>409</v>
      </c>
      <c r="D27" s="5" t="n">
        <v>233</v>
      </c>
      <c r="E27" s="5" t="n">
        <v>176</v>
      </c>
      <c r="F27" s="18" t="n">
        <f aca="false">SUM(G27:H27)</f>
        <v>111</v>
      </c>
      <c r="G27" s="5" t="n">
        <v>32</v>
      </c>
      <c r="H27" s="5" t="n">
        <v>79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f aca="false">Y27+Z27</f>
        <v>194</v>
      </c>
      <c r="Y27" s="5" t="n">
        <v>140</v>
      </c>
      <c r="Z27" s="5" t="n">
        <f aca="false">AA27+AB27</f>
        <v>54</v>
      </c>
      <c r="AA27" s="5" t="n">
        <v>18</v>
      </c>
      <c r="AB27" s="5" t="n">
        <v>36</v>
      </c>
      <c r="AC27" s="5" t="n">
        <f aca="false">AD27+AE27</f>
        <v>258</v>
      </c>
      <c r="AD27" s="5" t="n">
        <v>231</v>
      </c>
      <c r="AE27" s="5" t="n">
        <f aca="false">AF27+AG27</f>
        <v>27</v>
      </c>
      <c r="AF27" s="5" t="n">
        <v>14</v>
      </c>
      <c r="AG27" s="5" t="n">
        <v>13</v>
      </c>
      <c r="AH27" s="5" t="n">
        <v>68</v>
      </c>
      <c r="AI27" s="5" t="n">
        <v>38</v>
      </c>
      <c r="AJ27" s="5" t="n">
        <v>30</v>
      </c>
    </row>
    <row r="28" s="13" customFormat="true" ht="24" hidden="false" customHeight="true" outlineLevel="0" collapsed="false">
      <c r="A28" s="20" t="s">
        <v>28</v>
      </c>
      <c r="B28" s="17" t="n">
        <f aca="false">C28+F28+I28</f>
        <v>308</v>
      </c>
      <c r="C28" s="18" t="n">
        <f aca="false">K28+S28+Y28+AD28+AI28</f>
        <v>243</v>
      </c>
      <c r="D28" s="5" t="n">
        <v>126</v>
      </c>
      <c r="E28" s="5" t="n">
        <v>117</v>
      </c>
      <c r="F28" s="18" t="n">
        <f aca="false">SUM(G28:H28)</f>
        <v>65</v>
      </c>
      <c r="G28" s="5" t="n">
        <v>40</v>
      </c>
      <c r="H28" s="5" t="n">
        <v>25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f aca="false">Y28+Z28</f>
        <v>114</v>
      </c>
      <c r="Y28" s="5" t="n">
        <v>82</v>
      </c>
      <c r="Z28" s="5" t="n">
        <f aca="false">AA28+AB28</f>
        <v>32</v>
      </c>
      <c r="AA28" s="5" t="n">
        <v>32</v>
      </c>
      <c r="AB28" s="5"/>
      <c r="AC28" s="5" t="n">
        <f aca="false">AD28+AE28</f>
        <v>157</v>
      </c>
      <c r="AD28" s="5" t="n">
        <v>140</v>
      </c>
      <c r="AE28" s="5" t="n">
        <f aca="false">AF28+AG28</f>
        <v>17</v>
      </c>
      <c r="AF28" s="5" t="n">
        <v>8</v>
      </c>
      <c r="AG28" s="5" t="n">
        <v>9</v>
      </c>
      <c r="AH28" s="5" t="n">
        <f aca="false">AI28+AJ28</f>
        <v>37</v>
      </c>
      <c r="AI28" s="5" t="n">
        <v>21</v>
      </c>
      <c r="AJ28" s="5" t="n">
        <v>16</v>
      </c>
    </row>
    <row r="29" s="13" customFormat="true" ht="24" hidden="false" customHeight="true" outlineLevel="0" collapsed="false">
      <c r="A29" s="20" t="s">
        <v>29</v>
      </c>
      <c r="B29" s="17" t="n">
        <f aca="false">C29+F29+I29</f>
        <v>290</v>
      </c>
      <c r="C29" s="18" t="n">
        <f aca="false">K29+S29+Y29+AD29+AI29</f>
        <v>222</v>
      </c>
      <c r="D29" s="5" t="n">
        <v>115</v>
      </c>
      <c r="E29" s="5" t="n">
        <v>107</v>
      </c>
      <c r="F29" s="18" t="n">
        <f aca="false">SUM(G29:H29)</f>
        <v>68</v>
      </c>
      <c r="G29" s="5" t="n">
        <v>32</v>
      </c>
      <c r="H29" s="5" t="n">
        <v>36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 t="n">
        <f aca="false">Y29+Z29</f>
        <v>114</v>
      </c>
      <c r="Y29" s="5" t="n">
        <v>82</v>
      </c>
      <c r="Z29" s="5" t="n">
        <f aca="false">AA29+AB29</f>
        <v>32</v>
      </c>
      <c r="AA29" s="5" t="n">
        <v>24</v>
      </c>
      <c r="AB29" s="5" t="n">
        <v>8</v>
      </c>
      <c r="AC29" s="5" t="n">
        <f aca="false">AD29+AE29</f>
        <v>133</v>
      </c>
      <c r="AD29" s="5" t="n">
        <v>116</v>
      </c>
      <c r="AE29" s="5" t="n">
        <f aca="false">AF29+AG29</f>
        <v>17</v>
      </c>
      <c r="AF29" s="5" t="n">
        <v>8</v>
      </c>
      <c r="AG29" s="5" t="n">
        <v>9</v>
      </c>
      <c r="AH29" s="5" t="n">
        <f aca="false">AI29+AJ29</f>
        <v>43</v>
      </c>
      <c r="AI29" s="5" t="n">
        <v>24</v>
      </c>
      <c r="AJ29" s="5" t="n">
        <v>19</v>
      </c>
    </row>
    <row r="30" s="13" customFormat="true" ht="29.25" hidden="false" customHeight="true" outlineLevel="0" collapsed="false">
      <c r="A30" s="21" t="s">
        <v>57</v>
      </c>
      <c r="B30" s="17" t="n">
        <f aca="false">C30+F30+I30</f>
        <v>273</v>
      </c>
      <c r="C30" s="18" t="n">
        <v>183</v>
      </c>
      <c r="D30" s="5" t="n">
        <v>95</v>
      </c>
      <c r="E30" s="5" t="n">
        <v>88</v>
      </c>
      <c r="F30" s="18" t="n">
        <f aca="false">SUM(G30:H30)</f>
        <v>90</v>
      </c>
      <c r="G30" s="5" t="n">
        <v>26</v>
      </c>
      <c r="H30" s="5" t="n">
        <v>64</v>
      </c>
      <c r="I30" s="5"/>
      <c r="J30" s="5" t="n">
        <f aca="false">K30+L30</f>
        <v>273</v>
      </c>
      <c r="K30" s="5" t="n">
        <v>183</v>
      </c>
      <c r="L30" s="5" t="n">
        <v>90</v>
      </c>
      <c r="M30" s="5" t="n">
        <v>26</v>
      </c>
      <c r="N30" s="5" t="n">
        <v>26</v>
      </c>
      <c r="O30" s="5"/>
      <c r="P30" s="5"/>
      <c r="Q30" s="5" t="n">
        <v>64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s="13" customFormat="true" ht="24" hidden="false" customHeight="true" outlineLevel="0" collapsed="false">
      <c r="A31" s="21" t="s">
        <v>32</v>
      </c>
      <c r="B31" s="17" t="n">
        <f aca="false">C31+F31+I31</f>
        <v>300</v>
      </c>
      <c r="C31" s="18" t="n">
        <v>216</v>
      </c>
      <c r="D31" s="5" t="n">
        <v>111</v>
      </c>
      <c r="E31" s="5" t="n">
        <v>105</v>
      </c>
      <c r="F31" s="18" t="n">
        <f aca="false">SUM(G31:H31)</f>
        <v>84</v>
      </c>
      <c r="G31" s="5" t="n">
        <v>28</v>
      </c>
      <c r="H31" s="5" t="n">
        <v>56</v>
      </c>
      <c r="I31" s="5"/>
      <c r="J31" s="5" t="n">
        <f aca="false">K31+L31</f>
        <v>152</v>
      </c>
      <c r="K31" s="5" t="n">
        <v>102</v>
      </c>
      <c r="L31" s="5" t="n">
        <v>50</v>
      </c>
      <c r="M31" s="5" t="n">
        <v>13</v>
      </c>
      <c r="N31" s="5" t="n">
        <v>13</v>
      </c>
      <c r="O31" s="5"/>
      <c r="P31" s="5"/>
      <c r="Q31" s="5" t="n">
        <v>37</v>
      </c>
      <c r="R31" s="5" t="n">
        <v>32</v>
      </c>
      <c r="S31" s="5" t="n">
        <v>22</v>
      </c>
      <c r="T31" s="5" t="n">
        <v>10</v>
      </c>
      <c r="U31" s="5" t="n">
        <v>4</v>
      </c>
      <c r="V31" s="5" t="n">
        <v>6</v>
      </c>
      <c r="W31" s="5"/>
      <c r="X31" s="5" t="n">
        <v>33</v>
      </c>
      <c r="Y31" s="5" t="n">
        <v>25</v>
      </c>
      <c r="Z31" s="5" t="n">
        <v>8</v>
      </c>
      <c r="AA31" s="5" t="n">
        <v>8</v>
      </c>
      <c r="AB31" s="5"/>
      <c r="AC31" s="5" t="n">
        <v>61</v>
      </c>
      <c r="AD31" s="5" t="n">
        <v>55</v>
      </c>
      <c r="AE31" s="5" t="n">
        <v>6</v>
      </c>
      <c r="AF31" s="5" t="n">
        <v>3</v>
      </c>
      <c r="AG31" s="5" t="n">
        <v>3</v>
      </c>
      <c r="AH31" s="5" t="n">
        <v>22</v>
      </c>
      <c r="AI31" s="5" t="n">
        <v>12</v>
      </c>
      <c r="AJ31" s="5" t="n">
        <v>10</v>
      </c>
    </row>
  </sheetData>
  <mergeCells count="52">
    <mergeCell ref="A2:AJ2"/>
    <mergeCell ref="A4:A8"/>
    <mergeCell ref="B4:H4"/>
    <mergeCell ref="I4:I8"/>
    <mergeCell ref="J4:Q4"/>
    <mergeCell ref="R4:W4"/>
    <mergeCell ref="X4:AB4"/>
    <mergeCell ref="AC4:AG4"/>
    <mergeCell ref="AH4:AJ4"/>
    <mergeCell ref="B5:B8"/>
    <mergeCell ref="C5:E5"/>
    <mergeCell ref="F5:H5"/>
    <mergeCell ref="J5:J8"/>
    <mergeCell ref="K5:K8"/>
    <mergeCell ref="L5:Q5"/>
    <mergeCell ref="R5:R8"/>
    <mergeCell ref="S5:S8"/>
    <mergeCell ref="T5:V5"/>
    <mergeCell ref="W5:W8"/>
    <mergeCell ref="X5:X8"/>
    <mergeCell ref="Y5:Y8"/>
    <mergeCell ref="Z5:AB5"/>
    <mergeCell ref="AC5:AC8"/>
    <mergeCell ref="AD5:AD8"/>
    <mergeCell ref="AE5:AG5"/>
    <mergeCell ref="AH5:AH8"/>
    <mergeCell ref="AI5:AI8"/>
    <mergeCell ref="AJ5:AJ8"/>
    <mergeCell ref="C6:C8"/>
    <mergeCell ref="D6:E6"/>
    <mergeCell ref="F6:F8"/>
    <mergeCell ref="G6:H6"/>
    <mergeCell ref="L6:L8"/>
    <mergeCell ref="M6:Q6"/>
    <mergeCell ref="T6:T8"/>
    <mergeCell ref="U6:V6"/>
    <mergeCell ref="Z6:Z8"/>
    <mergeCell ref="AA6:AB6"/>
    <mergeCell ref="AE6:AE8"/>
    <mergeCell ref="AF6:AG6"/>
    <mergeCell ref="D7:D8"/>
    <mergeCell ref="E7:E8"/>
    <mergeCell ref="G7:G8"/>
    <mergeCell ref="H7:H8"/>
    <mergeCell ref="M7:P7"/>
    <mergeCell ref="Q7:Q8"/>
    <mergeCell ref="U7:U8"/>
    <mergeCell ref="V7:V8"/>
    <mergeCell ref="AA7:AA8"/>
    <mergeCell ref="AB7:AB8"/>
    <mergeCell ref="AF7:AF8"/>
    <mergeCell ref="AG7:AG8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2.99"/>
    <col collapsed="false" customWidth="true" hidden="false" outlineLevel="0" max="3" min="3" style="0" width="23.36"/>
    <col collapsed="false" customWidth="true" hidden="false" outlineLevel="0" max="4" min="4" style="0" width="21.37"/>
    <col collapsed="false" customWidth="true" hidden="false" outlineLevel="0" max="5" min="5" style="0" width="22.87"/>
  </cols>
  <sheetData>
    <row r="1" customFormat="false" ht="30" hidden="false" customHeight="true" outlineLevel="0" collapsed="false">
      <c r="A1" s="22" t="s">
        <v>58</v>
      </c>
      <c r="B1" s="23"/>
      <c r="C1" s="23"/>
      <c r="D1" s="23"/>
      <c r="E1" s="23"/>
    </row>
    <row r="2" customFormat="false" ht="30" hidden="false" customHeight="true" outlineLevel="0" collapsed="false">
      <c r="A2" s="24" t="s">
        <v>59</v>
      </c>
      <c r="B2" s="24"/>
      <c r="C2" s="24"/>
      <c r="D2" s="24"/>
      <c r="E2" s="24"/>
    </row>
    <row r="3" customFormat="false" ht="30" hidden="false" customHeight="true" outlineLevel="0" collapsed="false">
      <c r="A3" s="23"/>
      <c r="B3" s="23"/>
      <c r="C3" s="23"/>
      <c r="D3" s="23"/>
      <c r="E3" s="25" t="s">
        <v>60</v>
      </c>
    </row>
    <row r="4" customFormat="false" ht="30" hidden="false" customHeight="true" outlineLevel="0" collapsed="false">
      <c r="A4" s="26" t="s">
        <v>3</v>
      </c>
      <c r="B4" s="26" t="s">
        <v>4</v>
      </c>
      <c r="C4" s="26" t="s">
        <v>6</v>
      </c>
      <c r="D4" s="26" t="s">
        <v>8</v>
      </c>
      <c r="E4" s="26" t="s">
        <v>9</v>
      </c>
    </row>
    <row r="5" customFormat="false" ht="30" hidden="false" customHeight="true" outlineLevel="0" collapsed="false">
      <c r="A5" s="27" t="s">
        <v>61</v>
      </c>
      <c r="B5" s="28" t="n">
        <v>273.66</v>
      </c>
      <c r="C5" s="28" t="n">
        <v>196.4</v>
      </c>
      <c r="D5" s="28" t="n">
        <v>42.56</v>
      </c>
      <c r="E5" s="28" t="n">
        <v>34.7</v>
      </c>
    </row>
    <row r="6" customFormat="false" ht="30" hidden="false" customHeight="true" outlineLevel="0" collapsed="false">
      <c r="A6" s="27" t="s">
        <v>62</v>
      </c>
      <c r="B6" s="28" t="n">
        <v>150.78</v>
      </c>
      <c r="C6" s="28" t="n">
        <v>146.6</v>
      </c>
      <c r="D6" s="28" t="n">
        <v>4.18</v>
      </c>
      <c r="E6" s="28"/>
    </row>
    <row r="7" customFormat="false" ht="30" hidden="false" customHeight="true" outlineLevel="0" collapsed="false">
      <c r="A7" s="27" t="s">
        <v>63</v>
      </c>
      <c r="B7" s="28" t="n">
        <v>80.7</v>
      </c>
      <c r="C7" s="28" t="n">
        <v>80.7</v>
      </c>
      <c r="D7" s="28"/>
      <c r="E7" s="28"/>
    </row>
    <row r="8" customFormat="false" ht="30" hidden="false" customHeight="true" outlineLevel="0" collapsed="false">
      <c r="A8" s="27" t="s">
        <v>64</v>
      </c>
      <c r="B8" s="28" t="n">
        <v>21.7</v>
      </c>
      <c r="C8" s="28" t="n">
        <v>21.7</v>
      </c>
      <c r="D8" s="28"/>
      <c r="E8" s="28"/>
    </row>
    <row r="9" customFormat="false" ht="30" hidden="false" customHeight="true" outlineLevel="0" collapsed="false">
      <c r="A9" s="27" t="s">
        <v>65</v>
      </c>
      <c r="B9" s="28" t="n">
        <v>44.2</v>
      </c>
      <c r="C9" s="28" t="n">
        <v>44.2</v>
      </c>
      <c r="D9" s="28"/>
      <c r="E9" s="28"/>
    </row>
    <row r="10" customFormat="false" ht="30" hidden="false" customHeight="true" outlineLevel="0" collapsed="false">
      <c r="A10" s="27" t="s">
        <v>66</v>
      </c>
      <c r="B10" s="28" t="n">
        <v>4.18</v>
      </c>
      <c r="C10" s="28"/>
      <c r="D10" s="28" t="n">
        <v>4.18</v>
      </c>
      <c r="E10" s="28"/>
      <c r="F10" s="29"/>
    </row>
    <row r="11" customFormat="false" ht="30" hidden="false" customHeight="true" outlineLevel="0" collapsed="false">
      <c r="A11" s="30" t="s">
        <v>67</v>
      </c>
      <c r="B11" s="28" t="n">
        <v>37.2</v>
      </c>
      <c r="C11" s="28" t="n">
        <v>37.2</v>
      </c>
      <c r="D11" s="28"/>
      <c r="E11" s="28"/>
    </row>
    <row r="12" customFormat="false" ht="30" hidden="false" customHeight="true" outlineLevel="0" collapsed="false">
      <c r="A12" s="31" t="s">
        <v>27</v>
      </c>
      <c r="B12" s="28" t="n">
        <v>31.5</v>
      </c>
      <c r="C12" s="28"/>
      <c r="D12" s="28" t="n">
        <v>16.6</v>
      </c>
      <c r="E12" s="28" t="n">
        <v>14.9</v>
      </c>
    </row>
    <row r="13" customFormat="false" ht="30" hidden="false" customHeight="true" outlineLevel="0" collapsed="false">
      <c r="A13" s="31" t="s">
        <v>28</v>
      </c>
      <c r="B13" s="28" t="n">
        <v>18.4</v>
      </c>
      <c r="C13" s="28"/>
      <c r="D13" s="28" t="n">
        <v>9.4</v>
      </c>
      <c r="E13" s="28" t="n">
        <v>9</v>
      </c>
    </row>
    <row r="14" customFormat="false" ht="30" hidden="false" customHeight="true" outlineLevel="0" collapsed="false">
      <c r="A14" s="31" t="s">
        <v>29</v>
      </c>
      <c r="B14" s="28" t="n">
        <v>19.5</v>
      </c>
      <c r="C14" s="28"/>
      <c r="D14" s="28" t="n">
        <v>10.4</v>
      </c>
      <c r="E14" s="28" t="n">
        <v>9.1</v>
      </c>
    </row>
    <row r="15" customFormat="false" ht="30" hidden="false" customHeight="true" outlineLevel="0" collapsed="false">
      <c r="A15" s="30" t="s">
        <v>32</v>
      </c>
      <c r="B15" s="28" t="n">
        <v>16.28</v>
      </c>
      <c r="C15" s="28" t="n">
        <v>12.6</v>
      </c>
      <c r="D15" s="28" t="n">
        <v>1.98</v>
      </c>
      <c r="E15" s="28" t="n">
        <v>1.7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2"/>
      <c r="B20" s="32"/>
      <c r="C20" s="32"/>
      <c r="D20" s="32"/>
    </row>
    <row r="21" customFormat="false" ht="14.25" hidden="false" customHeight="false" outlineLevel="0" collapsed="false">
      <c r="A21" s="32"/>
      <c r="B21" s="32"/>
      <c r="C21" s="32"/>
      <c r="D21" s="32"/>
    </row>
    <row r="22" customFormat="false" ht="14.25" hidden="false" customHeight="false" outlineLevel="0" collapsed="false">
      <c r="A22" s="32"/>
      <c r="B22" s="32"/>
      <c r="C22" s="32"/>
      <c r="D22" s="32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2"/>
      <c r="B24" s="32"/>
      <c r="C24" s="32"/>
      <c r="D24" s="32"/>
    </row>
    <row r="25" customFormat="false" ht="14.25" hidden="false" customHeight="false" outlineLevel="0" collapsed="false">
      <c r="A25" s="32"/>
      <c r="B25" s="32"/>
      <c r="C25" s="32"/>
      <c r="D25" s="32"/>
    </row>
    <row r="26" customFormat="false" ht="14.25" hidden="false" customHeight="false" outlineLevel="0" collapsed="false">
      <c r="A26" s="32"/>
      <c r="B26" s="32"/>
      <c r="C26" s="32"/>
      <c r="D26" s="32"/>
    </row>
    <row r="27" customFormat="false" ht="14.25" hidden="false" customHeight="false" outlineLevel="0" collapsed="false">
      <c r="A27" s="32"/>
      <c r="B27" s="32"/>
      <c r="C27" s="32"/>
      <c r="D27" s="32"/>
    </row>
    <row r="28" customFormat="false" ht="14.25" hidden="false" customHeight="false" outlineLevel="0" collapsed="false">
      <c r="A28" s="32"/>
      <c r="B28" s="32"/>
      <c r="C28" s="32"/>
      <c r="D28" s="32"/>
    </row>
    <row r="29" customFormat="false" ht="14.25" hidden="false" customHeight="false" outlineLevel="0" collapsed="false">
      <c r="A29" s="32"/>
      <c r="B29" s="32"/>
      <c r="C29" s="32"/>
      <c r="D29" s="32"/>
    </row>
    <row r="30" customFormat="false" ht="14.25" hidden="false" customHeight="false" outlineLevel="0" collapsed="false">
      <c r="A30" s="32"/>
      <c r="B30" s="32"/>
      <c r="C30" s="32"/>
      <c r="D30" s="32"/>
    </row>
    <row r="31" customFormat="false" ht="14.25" hidden="false" customHeight="false" outlineLevel="0" collapsed="false">
      <c r="A31" s="32"/>
      <c r="B31" s="32"/>
      <c r="C31" s="32"/>
      <c r="D31" s="32"/>
    </row>
    <row r="32" customFormat="false" ht="14.25" hidden="false" customHeight="false" outlineLevel="0" collapsed="false">
      <c r="A32" s="32"/>
      <c r="B32" s="32"/>
      <c r="C32" s="32"/>
      <c r="D32" s="32"/>
    </row>
    <row r="33" customFormat="false" ht="14.25" hidden="false" customHeight="false" outlineLevel="0" collapsed="false">
      <c r="A33" s="32"/>
      <c r="B33" s="32"/>
      <c r="C33" s="32"/>
      <c r="D33" s="32"/>
    </row>
    <row r="34" customFormat="false" ht="14.25" hidden="false" customHeight="false" outlineLevel="0" collapsed="false">
      <c r="A34" s="32"/>
      <c r="B34" s="32"/>
      <c r="C34" s="32"/>
      <c r="D34" s="32"/>
    </row>
    <row r="35" customFormat="false" ht="14.25" hidden="false" customHeight="false" outlineLevel="0" collapsed="false">
      <c r="A35" s="32"/>
      <c r="B35" s="32"/>
      <c r="C35" s="32"/>
      <c r="D35" s="32"/>
    </row>
    <row r="36" customFormat="false" ht="14.25" hidden="false" customHeight="false" outlineLevel="0" collapsed="false">
      <c r="A36" s="32"/>
      <c r="B36" s="32"/>
      <c r="C36" s="32"/>
      <c r="D36" s="32"/>
    </row>
    <row r="37" customFormat="false" ht="14.25" hidden="false" customHeight="false" outlineLevel="0" collapsed="false">
      <c r="A37" s="32"/>
      <c r="B37" s="32"/>
      <c r="C37" s="32"/>
      <c r="D37" s="32"/>
    </row>
    <row r="38" customFormat="false" ht="14.25" hidden="false" customHeight="false" outlineLevel="0" collapsed="false">
      <c r="A38" s="32"/>
      <c r="B38" s="32"/>
      <c r="C38" s="32"/>
      <c r="D38" s="32"/>
    </row>
    <row r="39" customFormat="false" ht="14.25" hidden="false" customHeight="false" outlineLevel="0" collapsed="false">
      <c r="A39" s="32"/>
      <c r="B39" s="32"/>
      <c r="C39" s="32"/>
      <c r="D39" s="32"/>
    </row>
    <row r="40" customFormat="false" ht="14.25" hidden="false" customHeight="false" outlineLevel="0" collapsed="false">
      <c r="A40" s="32"/>
      <c r="B40" s="32"/>
      <c r="C40" s="32"/>
      <c r="D40" s="32"/>
    </row>
    <row r="41" customFormat="false" ht="14.25" hidden="false" customHeight="false" outlineLevel="0" collapsed="false">
      <c r="A41" s="32"/>
      <c r="B41" s="32"/>
      <c r="C41" s="32"/>
      <c r="D41" s="32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2"/>
      <c r="B45" s="32"/>
      <c r="C45" s="32"/>
      <c r="D45" s="32"/>
    </row>
    <row r="46" customFormat="false" ht="14.25" hidden="false" customHeight="false" outlineLevel="0" collapsed="false">
      <c r="A46" s="32"/>
      <c r="B46" s="32"/>
      <c r="C46" s="32"/>
      <c r="D46" s="32"/>
    </row>
    <row r="47" customFormat="false" ht="14.25" hidden="false" customHeight="false" outlineLevel="0" collapsed="false">
      <c r="A47" s="32"/>
      <c r="B47" s="32"/>
      <c r="C47" s="32"/>
      <c r="D47" s="32"/>
    </row>
    <row r="48" customFormat="false" ht="14.25" hidden="false" customHeight="false" outlineLevel="0" collapsed="false">
      <c r="A48" s="32"/>
      <c r="B48" s="32"/>
      <c r="C48" s="32"/>
      <c r="D48" s="32"/>
    </row>
    <row r="49" customFormat="false" ht="14.25" hidden="false" customHeight="false" outlineLevel="0" collapsed="false">
      <c r="A49" s="32"/>
      <c r="B49" s="32"/>
      <c r="C49" s="32"/>
      <c r="D49" s="32"/>
    </row>
    <row r="50" customFormat="false" ht="14.25" hidden="false" customHeight="false" outlineLevel="0" collapsed="false">
      <c r="A50" s="32"/>
      <c r="B50" s="32"/>
      <c r="C50" s="32"/>
      <c r="D50" s="32"/>
    </row>
    <row r="51" customFormat="false" ht="14.25" hidden="false" customHeight="false" outlineLevel="0" collapsed="false">
      <c r="A51" s="32"/>
      <c r="B51" s="32"/>
      <c r="C51" s="32"/>
      <c r="D51" s="32"/>
    </row>
    <row r="52" customFormat="false" ht="14.25" hidden="false" customHeight="false" outlineLevel="0" collapsed="false">
      <c r="A52" s="32"/>
      <c r="B52" s="32"/>
      <c r="C52" s="32"/>
      <c r="D52" s="32"/>
    </row>
    <row r="53" customFormat="false" ht="14.25" hidden="false" customHeight="false" outlineLevel="0" collapsed="false">
      <c r="A53" s="32"/>
      <c r="B53" s="32"/>
      <c r="C53" s="32"/>
      <c r="D53" s="32"/>
    </row>
    <row r="54" customFormat="false" ht="14.25" hidden="false" customHeight="false" outlineLevel="0" collapsed="false">
      <c r="A54" s="32"/>
      <c r="B54" s="32"/>
      <c r="C54" s="32"/>
      <c r="D54" s="32"/>
    </row>
    <row r="55" customFormat="false" ht="14.25" hidden="false" customHeight="false" outlineLevel="0" collapsed="false">
      <c r="A55" s="32"/>
      <c r="B55" s="32"/>
      <c r="C55" s="32"/>
      <c r="D55" s="32"/>
    </row>
    <row r="56" customFormat="false" ht="14.25" hidden="false" customHeight="false" outlineLevel="0" collapsed="false">
      <c r="A56" s="32"/>
      <c r="B56" s="32"/>
      <c r="C56" s="32"/>
      <c r="D56" s="32"/>
    </row>
    <row r="57" customFormat="false" ht="14.25" hidden="false" customHeight="false" outlineLevel="0" collapsed="false">
      <c r="A57" s="32"/>
      <c r="B57" s="32"/>
      <c r="C57" s="32"/>
      <c r="D57" s="32"/>
    </row>
    <row r="58" customFormat="false" ht="14.25" hidden="false" customHeight="false" outlineLevel="0" collapsed="false">
      <c r="A58" s="32"/>
      <c r="B58" s="32"/>
      <c r="C58" s="32"/>
      <c r="D58" s="32"/>
    </row>
  </sheetData>
  <mergeCells count="1">
    <mergeCell ref="A2:E2"/>
  </mergeCells>
  <printOptions headings="false" gridLines="false" gridLinesSet="true" horizontalCentered="false" verticalCentered="false"/>
  <pageMargins left="1.14027777777778" right="0.259722222222222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29:19Z</cp:lastPrinted>
  <dcterms:modified xsi:type="dcterms:W3CDTF">2016-04-21T00:30:45Z</dcterms:modified>
  <cp:revision>0</cp:revision>
  <dc:subject/>
  <dc:title/>
</cp:coreProperties>
</file>