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3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1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5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1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1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5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4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1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M$13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5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7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8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10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12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4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12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1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0</definedName>
    <definedName function="false" hidden="false" localSheetId="12" name="_xlnm.Print_Titles" vbProcedure="false">项目明细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修防处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106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修防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10601</t>
  </si>
  <si>
    <t xml:space="preserve">  修防处机关</t>
  </si>
  <si>
    <t xml:space="preserve">10602</t>
  </si>
  <si>
    <t xml:space="preserve">  堤防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  10601</t>
  </si>
  <si>
    <t xml:space="preserve">    住房公积金</t>
  </si>
  <si>
    <t xml:space="preserve">213</t>
  </si>
  <si>
    <t xml:space="preserve">03</t>
  </si>
  <si>
    <t xml:space="preserve">99</t>
  </si>
  <si>
    <t xml:space="preserve">    其他水利支出</t>
  </si>
  <si>
    <t xml:space="preserve">    一般行政管理事务</t>
  </si>
  <si>
    <t xml:space="preserve">14</t>
  </si>
  <si>
    <t xml:space="preserve">    防汛</t>
  </si>
  <si>
    <t xml:space="preserve">    行政运行</t>
  </si>
  <si>
    <t xml:space="preserve">06</t>
  </si>
  <si>
    <t xml:space="preserve">  10602</t>
  </si>
  <si>
    <t xml:space="preserve">    水利工程运行与维护</t>
  </si>
  <si>
    <t xml:space="preserve">05</t>
  </si>
  <si>
    <t xml:space="preserve">    水利工程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修防处机关</t>
  </si>
  <si>
    <t xml:space="preserve">堤防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3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6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6" t="s">
        <v>204</v>
      </c>
    </row>
    <row r="2" customFormat="false" ht="23.1" hidden="false" customHeight="true" outlineLevel="0" collapsed="false">
      <c r="A2" s="54" t="s">
        <v>2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38" t="s">
        <v>108</v>
      </c>
      <c r="B4" s="138"/>
      <c r="C4" s="138"/>
      <c r="D4" s="60" t="s">
        <v>206</v>
      </c>
      <c r="E4" s="157" t="s">
        <v>109</v>
      </c>
      <c r="F4" s="96" t="s">
        <v>186</v>
      </c>
      <c r="G4" s="102" t="s">
        <v>207</v>
      </c>
      <c r="H4" s="60" t="s">
        <v>208</v>
      </c>
      <c r="I4" s="60" t="s">
        <v>209</v>
      </c>
      <c r="J4" s="60" t="s">
        <v>210</v>
      </c>
      <c r="K4" s="60" t="s">
        <v>211</v>
      </c>
      <c r="L4" s="157" t="s">
        <v>212</v>
      </c>
      <c r="M4" s="96" t="s">
        <v>213</v>
      </c>
      <c r="N4" s="96" t="s">
        <v>214</v>
      </c>
      <c r="O4" s="105" t="s">
        <v>215</v>
      </c>
      <c r="P4" s="103" t="s">
        <v>203</v>
      </c>
    </row>
    <row r="5" customFormat="false" ht="18" hidden="false" customHeight="true" outlineLevel="0" collapsed="false">
      <c r="A5" s="60" t="s">
        <v>111</v>
      </c>
      <c r="B5" s="123" t="s">
        <v>112</v>
      </c>
      <c r="C5" s="157" t="s">
        <v>113</v>
      </c>
      <c r="D5" s="60"/>
      <c r="E5" s="157"/>
      <c r="F5" s="96"/>
      <c r="G5" s="102"/>
      <c r="H5" s="60"/>
      <c r="I5" s="60"/>
      <c r="J5" s="60"/>
      <c r="K5" s="60"/>
      <c r="L5" s="157"/>
      <c r="M5" s="96"/>
      <c r="N5" s="96"/>
      <c r="O5" s="96"/>
      <c r="P5" s="103"/>
    </row>
    <row r="6" customFormat="false" ht="18" hidden="false" customHeight="true" outlineLevel="0" collapsed="false">
      <c r="A6" s="60"/>
      <c r="B6" s="123"/>
      <c r="C6" s="157"/>
      <c r="D6" s="60"/>
      <c r="E6" s="157"/>
      <c r="F6" s="96"/>
      <c r="G6" s="102"/>
      <c r="H6" s="60"/>
      <c r="I6" s="60"/>
      <c r="J6" s="60"/>
      <c r="K6" s="60"/>
      <c r="L6" s="157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58"/>
    </row>
    <row r="8" customFormat="false" ht="23.25" hidden="false" customHeight="true" outlineLevel="0" collapsed="false">
      <c r="A8" s="82"/>
      <c r="B8" s="82"/>
      <c r="C8" s="83"/>
      <c r="D8" s="66"/>
      <c r="E8" s="151" t="s">
        <v>89</v>
      </c>
      <c r="F8" s="144" t="n">
        <v>197.78</v>
      </c>
      <c r="G8" s="144" t="n">
        <v>0</v>
      </c>
      <c r="H8" s="144" t="n">
        <v>83.44</v>
      </c>
      <c r="I8" s="144" t="n">
        <v>0</v>
      </c>
      <c r="J8" s="143" t="n">
        <v>72.52</v>
      </c>
      <c r="K8" s="159" t="n">
        <v>0</v>
      </c>
      <c r="L8" s="144" t="n">
        <v>0</v>
      </c>
      <c r="M8" s="144" t="n">
        <v>0</v>
      </c>
      <c r="N8" s="144" t="n">
        <v>41.82</v>
      </c>
      <c r="O8" s="144" t="n">
        <v>0</v>
      </c>
      <c r="P8" s="143" t="n">
        <v>0</v>
      </c>
      <c r="Q8" s="70"/>
      <c r="R8" s="160"/>
      <c r="S8" s="70"/>
    </row>
    <row r="9" customFormat="false" ht="23.25" hidden="false" customHeight="true" outlineLevel="0" collapsed="false">
      <c r="A9" s="82"/>
      <c r="B9" s="82"/>
      <c r="C9" s="83"/>
      <c r="D9" s="66"/>
      <c r="E9" s="151" t="s">
        <v>3</v>
      </c>
      <c r="F9" s="144" t="n">
        <v>197.78</v>
      </c>
      <c r="G9" s="144" t="n">
        <v>0</v>
      </c>
      <c r="H9" s="144" t="n">
        <v>83.44</v>
      </c>
      <c r="I9" s="144" t="n">
        <v>0</v>
      </c>
      <c r="J9" s="143" t="n">
        <v>72.52</v>
      </c>
      <c r="K9" s="159" t="n">
        <v>0</v>
      </c>
      <c r="L9" s="144" t="n">
        <v>0</v>
      </c>
      <c r="M9" s="144" t="n">
        <v>0</v>
      </c>
      <c r="N9" s="144" t="n">
        <v>41.82</v>
      </c>
      <c r="O9" s="144" t="n">
        <v>0</v>
      </c>
      <c r="P9" s="143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1" t="s">
        <v>102</v>
      </c>
      <c r="E10" s="151" t="s">
        <v>103</v>
      </c>
      <c r="F10" s="144" t="n">
        <v>117.73</v>
      </c>
      <c r="G10" s="144" t="n">
        <v>0</v>
      </c>
      <c r="H10" s="144" t="n">
        <v>54.98</v>
      </c>
      <c r="I10" s="144" t="n">
        <v>0</v>
      </c>
      <c r="J10" s="143" t="n">
        <v>46.94</v>
      </c>
      <c r="K10" s="159" t="n">
        <v>0</v>
      </c>
      <c r="L10" s="144" t="n">
        <v>0</v>
      </c>
      <c r="M10" s="144" t="n">
        <v>0</v>
      </c>
      <c r="N10" s="144" t="n">
        <v>15.81</v>
      </c>
      <c r="O10" s="144" t="n">
        <v>0</v>
      </c>
      <c r="P10" s="143" t="n">
        <v>0</v>
      </c>
      <c r="Q10" s="160"/>
    </row>
    <row r="11" customFormat="false" ht="23.25" hidden="false" customHeight="true" outlineLevel="0" collapsed="false">
      <c r="A11" s="82" t="s">
        <v>119</v>
      </c>
      <c r="B11" s="82" t="s">
        <v>120</v>
      </c>
      <c r="C11" s="83" t="s">
        <v>116</v>
      </c>
      <c r="D11" s="161" t="s">
        <v>117</v>
      </c>
      <c r="E11" s="151" t="s">
        <v>126</v>
      </c>
      <c r="F11" s="144" t="n">
        <v>101.92</v>
      </c>
      <c r="G11" s="144" t="n">
        <v>0</v>
      </c>
      <c r="H11" s="144" t="n">
        <v>54.98</v>
      </c>
      <c r="I11" s="144" t="n">
        <v>0</v>
      </c>
      <c r="J11" s="143" t="n">
        <v>46.94</v>
      </c>
      <c r="K11" s="159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3" t="n">
        <v>0</v>
      </c>
      <c r="Q11" s="158"/>
    </row>
    <row r="12" customFormat="false" ht="23.25" hidden="false" customHeight="true" outlineLevel="0" collapsed="false">
      <c r="A12" s="82" t="s">
        <v>114</v>
      </c>
      <c r="B12" s="82" t="s">
        <v>115</v>
      </c>
      <c r="C12" s="83" t="s">
        <v>116</v>
      </c>
      <c r="D12" s="161" t="s">
        <v>117</v>
      </c>
      <c r="E12" s="151" t="s">
        <v>118</v>
      </c>
      <c r="F12" s="144" t="n">
        <v>15.81</v>
      </c>
      <c r="G12" s="144" t="n">
        <v>0</v>
      </c>
      <c r="H12" s="144" t="n">
        <v>0</v>
      </c>
      <c r="I12" s="144" t="n">
        <v>0</v>
      </c>
      <c r="J12" s="143" t="n">
        <v>0</v>
      </c>
      <c r="K12" s="159" t="n">
        <v>0</v>
      </c>
      <c r="L12" s="144" t="n">
        <v>0</v>
      </c>
      <c r="M12" s="144" t="n">
        <v>0</v>
      </c>
      <c r="N12" s="144" t="n">
        <v>15.81</v>
      </c>
      <c r="O12" s="144" t="n">
        <v>0</v>
      </c>
      <c r="P12" s="143" t="n">
        <v>0</v>
      </c>
      <c r="Q12" s="158"/>
    </row>
    <row r="13" customFormat="false" ht="23.25" hidden="false" customHeight="true" outlineLevel="0" collapsed="false">
      <c r="A13" s="82"/>
      <c r="B13" s="82"/>
      <c r="C13" s="83"/>
      <c r="D13" s="161" t="s">
        <v>104</v>
      </c>
      <c r="E13" s="151" t="s">
        <v>105</v>
      </c>
      <c r="F13" s="144" t="n">
        <v>80.05</v>
      </c>
      <c r="G13" s="144" t="n">
        <v>0</v>
      </c>
      <c r="H13" s="144" t="n">
        <v>28.46</v>
      </c>
      <c r="I13" s="144" t="n">
        <v>0</v>
      </c>
      <c r="J13" s="143" t="n">
        <v>25.58</v>
      </c>
      <c r="K13" s="159" t="n">
        <v>0</v>
      </c>
      <c r="L13" s="144" t="n">
        <v>0</v>
      </c>
      <c r="M13" s="144" t="n">
        <v>0</v>
      </c>
      <c r="N13" s="144" t="n">
        <v>26.01</v>
      </c>
      <c r="O13" s="144" t="n">
        <v>0</v>
      </c>
      <c r="P13" s="143" t="n">
        <v>0</v>
      </c>
      <c r="Q13" s="158"/>
    </row>
    <row r="14" customFormat="false" ht="23.25" hidden="false" customHeight="true" outlineLevel="0" collapsed="false">
      <c r="A14" s="82" t="s">
        <v>119</v>
      </c>
      <c r="B14" s="82" t="s">
        <v>120</v>
      </c>
      <c r="C14" s="83" t="s">
        <v>130</v>
      </c>
      <c r="D14" s="161" t="s">
        <v>128</v>
      </c>
      <c r="E14" s="151" t="s">
        <v>131</v>
      </c>
      <c r="F14" s="144" t="n">
        <v>80.05</v>
      </c>
      <c r="G14" s="144" t="n">
        <v>0</v>
      </c>
      <c r="H14" s="144" t="n">
        <v>28.46</v>
      </c>
      <c r="I14" s="144" t="n">
        <v>0</v>
      </c>
      <c r="J14" s="143" t="n">
        <v>25.58</v>
      </c>
      <c r="K14" s="159" t="n">
        <v>0</v>
      </c>
      <c r="L14" s="144" t="n">
        <v>0</v>
      </c>
      <c r="M14" s="144" t="n">
        <v>0</v>
      </c>
      <c r="N14" s="144" t="n">
        <v>26.01</v>
      </c>
      <c r="O14" s="144" t="n">
        <v>0</v>
      </c>
      <c r="P14" s="143" t="n">
        <v>0</v>
      </c>
      <c r="Q14" s="158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58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58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58"/>
    </row>
    <row r="18" customFormat="false" ht="23.1" hidden="false" customHeight="true" outlineLevel="0" collapsed="false">
      <c r="Q18" s="158"/>
    </row>
    <row r="19" customFormat="false" ht="23.1" hidden="false" customHeight="true" outlineLevel="0" collapsed="false">
      <c r="Q19" s="158"/>
    </row>
    <row r="20" customFormat="false" ht="23.1" hidden="false" customHeight="true" outlineLevel="0" collapsed="false">
      <c r="Q20" s="158"/>
    </row>
    <row r="21" customFormat="false" ht="23.1" hidden="false" customHeight="true" outlineLevel="0" collapsed="false">
      <c r="Q21" s="158"/>
    </row>
    <row r="22" customFormat="false" ht="23.1" hidden="false" customHeight="true" outlineLevel="0" collapsed="false">
      <c r="Q22" s="158"/>
    </row>
    <row r="23" customFormat="false" ht="23.1" hidden="false" customHeight="true" outlineLevel="0" collapsed="false">
      <c r="Q23" s="158"/>
    </row>
    <row r="24" customFormat="false" ht="23.1" hidden="false" customHeight="true" outlineLevel="0" collapsed="false">
      <c r="Q24" s="158"/>
    </row>
    <row r="25" customFormat="false" ht="23.1" hidden="false" customHeight="true" outlineLevel="0" collapsed="false">
      <c r="Q25" s="158"/>
    </row>
    <row r="26" customFormat="false" ht="23.1" hidden="false" customHeight="true" outlineLevel="0" collapsed="false">
      <c r="Q26" s="158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2" width="4.83"/>
    <col collapsed="false" customWidth="true" hidden="false" outlineLevel="0" max="3" min="2" style="163" width="4.83"/>
    <col collapsed="false" customWidth="true" hidden="false" outlineLevel="0" max="4" min="4" style="164" width="9.82"/>
    <col collapsed="false" customWidth="true" hidden="false" outlineLevel="0" max="5" min="5" style="53" width="30.66"/>
    <col collapsed="false" customWidth="true" hidden="false" outlineLevel="0" max="6" min="6" style="53" width="11.66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5"/>
      <c r="B1" s="72"/>
      <c r="C1" s="72"/>
      <c r="D1" s="72"/>
      <c r="E1" s="165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6" t="s">
        <v>216</v>
      </c>
      <c r="AF1" s="166"/>
    </row>
    <row r="2" customFormat="false" ht="24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7" customFormat="true" ht="24" hidden="false" customHeight="true" outlineLevel="0" collapsed="false">
      <c r="A3" s="8"/>
      <c r="B3" s="70"/>
      <c r="C3" s="70"/>
      <c r="D3" s="165"/>
      <c r="E3" s="165"/>
      <c r="F3" s="165"/>
      <c r="G3" s="165"/>
      <c r="H3" s="165"/>
      <c r="I3" s="165"/>
      <c r="J3" s="72"/>
      <c r="K3" s="72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72"/>
      <c r="Y3" s="72"/>
      <c r="Z3" s="72"/>
      <c r="AA3" s="165"/>
      <c r="AB3" s="72"/>
      <c r="AC3" s="72"/>
      <c r="AD3" s="72"/>
      <c r="AE3" s="75" t="s">
        <v>86</v>
      </c>
      <c r="AF3" s="75"/>
    </row>
    <row r="4" s="167" customFormat="true" ht="24" hidden="false" customHeight="true" outlineLevel="0" collapsed="false">
      <c r="A4" s="95" t="s">
        <v>134</v>
      </c>
      <c r="B4" s="95"/>
      <c r="C4" s="95"/>
      <c r="D4" s="96" t="s">
        <v>87</v>
      </c>
      <c r="E4" s="96" t="s">
        <v>109</v>
      </c>
      <c r="F4" s="96" t="s">
        <v>135</v>
      </c>
      <c r="G4" s="99" t="s">
        <v>144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68" t="s">
        <v>145</v>
      </c>
      <c r="AC4" s="168"/>
      <c r="AD4" s="168"/>
      <c r="AE4" s="168"/>
      <c r="AF4" s="168"/>
      <c r="AG4" s="169"/>
    </row>
    <row r="5" s="167" customFormat="true" ht="24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96"/>
      <c r="F5" s="96"/>
      <c r="G5" s="105" t="s">
        <v>89</v>
      </c>
      <c r="H5" s="105" t="s">
        <v>187</v>
      </c>
      <c r="I5" s="105" t="s">
        <v>188</v>
      </c>
      <c r="J5" s="105" t="s">
        <v>218</v>
      </c>
      <c r="K5" s="105" t="s">
        <v>189</v>
      </c>
      <c r="L5" s="78" t="s">
        <v>190</v>
      </c>
      <c r="M5" s="78" t="s">
        <v>191</v>
      </c>
      <c r="N5" s="103" t="s">
        <v>192</v>
      </c>
      <c r="O5" s="121" t="s">
        <v>193</v>
      </c>
      <c r="P5" s="121" t="s">
        <v>194</v>
      </c>
      <c r="Q5" s="121" t="s">
        <v>219</v>
      </c>
      <c r="R5" s="121" t="s">
        <v>196</v>
      </c>
      <c r="S5" s="121" t="s">
        <v>197</v>
      </c>
      <c r="T5" s="121" t="s">
        <v>198</v>
      </c>
      <c r="U5" s="121" t="s">
        <v>220</v>
      </c>
      <c r="V5" s="121" t="s">
        <v>221</v>
      </c>
      <c r="W5" s="121" t="s">
        <v>222</v>
      </c>
      <c r="X5" s="121" t="s">
        <v>223</v>
      </c>
      <c r="Y5" s="121" t="s">
        <v>224</v>
      </c>
      <c r="Z5" s="121" t="s">
        <v>225</v>
      </c>
      <c r="AA5" s="121" t="s">
        <v>203</v>
      </c>
      <c r="AB5" s="157" t="s">
        <v>89</v>
      </c>
      <c r="AC5" s="96" t="s">
        <v>226</v>
      </c>
      <c r="AD5" s="96" t="s">
        <v>227</v>
      </c>
      <c r="AE5" s="96" t="s">
        <v>228</v>
      </c>
      <c r="AF5" s="60" t="s">
        <v>203</v>
      </c>
    </row>
    <row r="6" s="170" customFormat="true" ht="27" hidden="false" customHeight="true" outlineLevel="0" collapsed="false">
      <c r="A6" s="96"/>
      <c r="B6" s="96"/>
      <c r="C6" s="96"/>
      <c r="D6" s="96"/>
      <c r="E6" s="96"/>
      <c r="F6" s="58" t="s">
        <v>186</v>
      </c>
      <c r="G6" s="105"/>
      <c r="H6" s="105"/>
      <c r="I6" s="105"/>
      <c r="J6" s="105"/>
      <c r="K6" s="105"/>
      <c r="L6" s="78"/>
      <c r="M6" s="78"/>
      <c r="N6" s="10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57"/>
      <c r="AC6" s="96"/>
      <c r="AD6" s="96"/>
      <c r="AE6" s="96"/>
      <c r="AF6" s="60"/>
    </row>
    <row r="7" s="173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1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2"/>
    </row>
    <row r="8" customFormat="false" ht="24" hidden="false" customHeight="true" outlineLevel="0" collapsed="false">
      <c r="A8" s="82"/>
      <c r="B8" s="82"/>
      <c r="C8" s="82"/>
      <c r="D8" s="150"/>
      <c r="E8" s="151" t="s">
        <v>89</v>
      </c>
      <c r="F8" s="68" t="n">
        <v>0.5</v>
      </c>
      <c r="G8" s="69" t="n">
        <v>0.5</v>
      </c>
      <c r="H8" s="67" t="n">
        <v>0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8" t="n">
        <v>0</v>
      </c>
      <c r="W8" s="69" t="n">
        <v>0</v>
      </c>
      <c r="X8" s="67" t="n">
        <v>0</v>
      </c>
      <c r="Y8" s="67" t="n">
        <v>0</v>
      </c>
      <c r="Z8" s="67" t="n">
        <v>0.5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0"/>
      <c r="E9" s="151" t="s">
        <v>3</v>
      </c>
      <c r="F9" s="68" t="n">
        <v>0.5</v>
      </c>
      <c r="G9" s="69" t="n">
        <v>0.5</v>
      </c>
      <c r="H9" s="67" t="n">
        <v>0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8" t="n">
        <v>0</v>
      </c>
      <c r="W9" s="69" t="n">
        <v>0</v>
      </c>
      <c r="X9" s="67" t="n">
        <v>0</v>
      </c>
      <c r="Y9" s="67" t="n">
        <v>0</v>
      </c>
      <c r="Z9" s="67" t="n">
        <v>0.5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0" t="s">
        <v>102</v>
      </c>
      <c r="E10" s="151" t="s">
        <v>103</v>
      </c>
      <c r="F10" s="68" t="n">
        <v>0.5</v>
      </c>
      <c r="G10" s="69" t="n">
        <v>0.5</v>
      </c>
      <c r="H10" s="67" t="n">
        <v>0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67" t="n">
        <v>0.5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9</v>
      </c>
      <c r="B11" s="82" t="s">
        <v>120</v>
      </c>
      <c r="C11" s="82" t="s">
        <v>116</v>
      </c>
      <c r="D11" s="150" t="s">
        <v>117</v>
      </c>
      <c r="E11" s="151" t="s">
        <v>126</v>
      </c>
      <c r="F11" s="68" t="n">
        <v>0.5</v>
      </c>
      <c r="G11" s="69" t="n">
        <v>0.5</v>
      </c>
      <c r="H11" s="67" t="n">
        <v>0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.5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18.95" hidden="false" customHeight="true" outlineLevel="0" collapsed="false">
      <c r="C12" s="174"/>
      <c r="D12" s="175"/>
      <c r="E12" s="70"/>
      <c r="G12" s="70"/>
      <c r="H12" s="70"/>
      <c r="I12" s="70"/>
      <c r="J12" s="70"/>
      <c r="K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18.95" hidden="false" customHeight="true" outlineLevel="0" collapsed="false">
      <c r="D13" s="175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5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2" width="5.49"/>
    <col collapsed="false" customWidth="true" hidden="false" outlineLevel="0" max="3" min="2" style="163" width="5.49"/>
    <col collapsed="false" customWidth="true" hidden="false" outlineLevel="0" max="4" min="4" style="164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6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6" t="s">
        <v>229</v>
      </c>
      <c r="U1" s="166"/>
      <c r="V1" s="166"/>
    </row>
    <row r="2" customFormat="false" ht="24" hidden="false" customHeight="true" outlineLevel="0" collapsed="false">
      <c r="A2" s="54" t="s">
        <v>2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7" customFormat="true" ht="24" hidden="false" customHeight="true" outlineLevel="0" collapsed="false">
      <c r="A3" s="177"/>
      <c r="B3" s="70"/>
      <c r="C3" s="70"/>
      <c r="D3" s="165"/>
      <c r="E3" s="165"/>
      <c r="F3" s="165"/>
      <c r="G3" s="72"/>
      <c r="H3" s="165"/>
      <c r="I3" s="165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7" customFormat="true" ht="27" hidden="false" customHeight="true" outlineLevel="0" collapsed="false">
      <c r="A4" s="95" t="s">
        <v>231</v>
      </c>
      <c r="B4" s="95"/>
      <c r="C4" s="95"/>
      <c r="D4" s="96" t="s">
        <v>87</v>
      </c>
      <c r="E4" s="60" t="s">
        <v>109</v>
      </c>
      <c r="F4" s="60" t="s">
        <v>135</v>
      </c>
      <c r="G4" s="60" t="s">
        <v>146</v>
      </c>
      <c r="H4" s="60" t="s">
        <v>147</v>
      </c>
      <c r="I4" s="60"/>
      <c r="J4" s="60"/>
      <c r="K4" s="60"/>
      <c r="L4" s="139" t="s">
        <v>148</v>
      </c>
      <c r="M4" s="139"/>
      <c r="N4" s="139"/>
      <c r="O4" s="139"/>
      <c r="P4" s="139"/>
      <c r="Q4" s="139"/>
      <c r="R4" s="178" t="s">
        <v>149</v>
      </c>
      <c r="S4" s="178"/>
      <c r="T4" s="178"/>
      <c r="U4" s="178"/>
      <c r="V4" s="178"/>
    </row>
    <row r="5" s="167" customFormat="true" ht="19.5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60"/>
      <c r="F5" s="60"/>
      <c r="G5" s="60"/>
      <c r="H5" s="121" t="s">
        <v>89</v>
      </c>
      <c r="I5" s="103" t="s">
        <v>232</v>
      </c>
      <c r="J5" s="103" t="s">
        <v>233</v>
      </c>
      <c r="K5" s="179" t="s">
        <v>234</v>
      </c>
      <c r="L5" s="180" t="s">
        <v>89</v>
      </c>
      <c r="M5" s="105" t="s">
        <v>235</v>
      </c>
      <c r="N5" s="105" t="s">
        <v>236</v>
      </c>
      <c r="O5" s="105" t="s">
        <v>237</v>
      </c>
      <c r="P5" s="105" t="s">
        <v>238</v>
      </c>
      <c r="Q5" s="103" t="s">
        <v>203</v>
      </c>
      <c r="R5" s="96" t="s">
        <v>89</v>
      </c>
      <c r="S5" s="96" t="s">
        <v>239</v>
      </c>
      <c r="T5" s="60" t="s">
        <v>240</v>
      </c>
      <c r="U5" s="60" t="s">
        <v>149</v>
      </c>
      <c r="V5" s="181" t="s">
        <v>241</v>
      </c>
    </row>
    <row r="6" s="170" customFormat="true" ht="19.5" hidden="false" customHeight="true" outlineLevel="0" collapsed="false">
      <c r="A6" s="96"/>
      <c r="B6" s="96"/>
      <c r="C6" s="96"/>
      <c r="D6" s="96"/>
      <c r="E6" s="60"/>
      <c r="F6" s="60" t="s">
        <v>186</v>
      </c>
      <c r="G6" s="60"/>
      <c r="H6" s="121"/>
      <c r="I6" s="103"/>
      <c r="J6" s="103"/>
      <c r="K6" s="179"/>
      <c r="L6" s="180"/>
      <c r="M6" s="105"/>
      <c r="N6" s="105"/>
      <c r="O6" s="105"/>
      <c r="P6" s="105"/>
      <c r="Q6" s="103" t="s">
        <v>203</v>
      </c>
      <c r="R6" s="96"/>
      <c r="S6" s="96"/>
      <c r="T6" s="60"/>
      <c r="U6" s="60"/>
      <c r="V6" s="181"/>
    </row>
    <row r="7" s="173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1" t="s">
        <v>101</v>
      </c>
      <c r="F7" s="108" t="s">
        <v>101</v>
      </c>
      <c r="G7" s="182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2" t="n">
        <v>14</v>
      </c>
      <c r="U7" s="182" t="n">
        <v>15</v>
      </c>
      <c r="V7" s="183" t="n">
        <v>16</v>
      </c>
    </row>
    <row r="8" customFormat="false" ht="24" hidden="false" customHeight="true" outlineLevel="0" collapsed="false">
      <c r="A8" s="82"/>
      <c r="B8" s="82"/>
      <c r="C8" s="82"/>
      <c r="D8" s="150"/>
      <c r="E8" s="150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4"/>
      <c r="W8" s="8"/>
    </row>
    <row r="9" customFormat="false" ht="18.75" hidden="false" customHeight="true" outlineLevel="0" collapsed="false">
      <c r="A9" s="185" t="s">
        <v>242</v>
      </c>
      <c r="B9" s="174"/>
      <c r="C9" s="174"/>
      <c r="D9" s="175"/>
      <c r="E9" s="70"/>
      <c r="F9" s="70"/>
      <c r="G9" s="70"/>
      <c r="H9" s="70"/>
      <c r="I9" s="186"/>
      <c r="J9" s="186"/>
      <c r="K9" s="18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5"/>
      <c r="B10" s="174"/>
      <c r="C10" s="174"/>
      <c r="D10" s="175"/>
      <c r="E10" s="70"/>
      <c r="F10" s="70"/>
      <c r="G10" s="70"/>
      <c r="H10" s="70"/>
      <c r="I10" s="186"/>
      <c r="J10" s="186"/>
      <c r="K10" s="18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74"/>
      <c r="C11" s="174"/>
      <c r="D11" s="175"/>
      <c r="E11" s="70"/>
      <c r="F11" s="70"/>
      <c r="G11" s="70"/>
      <c r="H11" s="70"/>
      <c r="I11" s="186"/>
      <c r="J11" s="186"/>
      <c r="K11" s="186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74"/>
      <c r="D12" s="175"/>
      <c r="E12" s="70"/>
      <c r="F12" s="70"/>
      <c r="G12" s="70"/>
      <c r="J12" s="186"/>
      <c r="K12" s="186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5"/>
      <c r="E13" s="70"/>
      <c r="F13" s="70"/>
      <c r="G13" s="70"/>
      <c r="J13" s="186"/>
      <c r="K13" s="18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86"/>
      <c r="J14" s="186"/>
      <c r="K14" s="18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86"/>
      <c r="J15" s="186"/>
      <c r="K15" s="18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86"/>
      <c r="J16" s="186"/>
      <c r="K16" s="18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5"/>
      <c r="N1" s="166" t="s">
        <v>243</v>
      </c>
      <c r="O1" s="166"/>
    </row>
    <row r="2" customFormat="false" ht="23.1" hidden="false" customHeight="true" outlineLevel="0" collapsed="false">
      <c r="A2" s="136" t="s">
        <v>24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7"/>
      <c r="N3" s="57" t="s">
        <v>86</v>
      </c>
      <c r="O3" s="57"/>
    </row>
    <row r="4" customFormat="false" ht="23.1" hidden="false" customHeight="true" outlineLevel="0" collapsed="false">
      <c r="A4" s="58" t="s">
        <v>245</v>
      </c>
      <c r="B4" s="58" t="s">
        <v>246</v>
      </c>
      <c r="C4" s="77" t="s">
        <v>247</v>
      </c>
      <c r="D4" s="59" t="s">
        <v>110</v>
      </c>
      <c r="E4" s="60" t="s">
        <v>90</v>
      </c>
      <c r="F4" s="60"/>
      <c r="G4" s="60"/>
      <c r="H4" s="188" t="s">
        <v>91</v>
      </c>
      <c r="I4" s="58" t="s">
        <v>92</v>
      </c>
      <c r="J4" s="58" t="s">
        <v>93</v>
      </c>
      <c r="K4" s="58" t="s">
        <v>94</v>
      </c>
      <c r="L4" s="189" t="s">
        <v>95</v>
      </c>
      <c r="M4" s="96" t="s">
        <v>96</v>
      </c>
      <c r="N4" s="78" t="s">
        <v>97</v>
      </c>
      <c r="O4" s="190" t="s">
        <v>248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8"/>
      <c r="I5" s="188"/>
      <c r="J5" s="188"/>
      <c r="K5" s="188"/>
      <c r="L5" s="189"/>
      <c r="M5" s="96"/>
      <c r="N5" s="78"/>
      <c r="O5" s="190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1" t="n">
        <v>12</v>
      </c>
    </row>
    <row r="7" customFormat="false" ht="23.25" hidden="false" customHeight="true" outlineLevel="0" collapsed="false">
      <c r="A7" s="150"/>
      <c r="B7" s="192"/>
      <c r="C7" s="193" t="s">
        <v>89</v>
      </c>
      <c r="D7" s="194" t="n">
        <v>0.5</v>
      </c>
      <c r="E7" s="68" t="n">
        <v>0.5</v>
      </c>
      <c r="F7" s="194" t="n">
        <v>0</v>
      </c>
      <c r="G7" s="195" t="n">
        <v>0.5</v>
      </c>
      <c r="H7" s="195" t="n">
        <v>0</v>
      </c>
      <c r="I7" s="195" t="n">
        <v>0</v>
      </c>
      <c r="J7" s="195" t="n">
        <v>0</v>
      </c>
      <c r="K7" s="195" t="n">
        <v>0</v>
      </c>
      <c r="L7" s="196" t="n">
        <v>0</v>
      </c>
      <c r="M7" s="133" t="n">
        <v>0</v>
      </c>
      <c r="N7" s="195" t="n">
        <v>0</v>
      </c>
      <c r="O7" s="196" t="n">
        <v>0</v>
      </c>
    </row>
    <row r="8" customFormat="false" ht="23.25" hidden="false" customHeight="true" outlineLevel="0" collapsed="false">
      <c r="A8" s="150"/>
      <c r="B8" s="197" t="s">
        <v>3</v>
      </c>
      <c r="C8" s="193"/>
      <c r="D8" s="194" t="n">
        <v>0.5</v>
      </c>
      <c r="E8" s="68" t="n">
        <v>0.5</v>
      </c>
      <c r="F8" s="194" t="n">
        <v>0</v>
      </c>
      <c r="G8" s="195" t="n">
        <v>0.5</v>
      </c>
      <c r="H8" s="195" t="n">
        <v>0</v>
      </c>
      <c r="I8" s="195" t="n">
        <v>0</v>
      </c>
      <c r="J8" s="195" t="n">
        <v>0</v>
      </c>
      <c r="K8" s="195" t="n">
        <v>0</v>
      </c>
      <c r="L8" s="196" t="n">
        <v>0</v>
      </c>
      <c r="M8" s="133" t="n">
        <v>0</v>
      </c>
      <c r="N8" s="195" t="n">
        <v>0</v>
      </c>
      <c r="O8" s="196" t="n">
        <v>0</v>
      </c>
    </row>
    <row r="9" customFormat="false" ht="23.25" hidden="false" customHeight="true" outlineLevel="0" collapsed="false">
      <c r="A9" s="150"/>
      <c r="B9" s="197" t="s">
        <v>103</v>
      </c>
      <c r="C9" s="193"/>
      <c r="D9" s="194" t="n">
        <v>0.5</v>
      </c>
      <c r="E9" s="68" t="n">
        <v>0.5</v>
      </c>
      <c r="F9" s="194" t="n">
        <v>0</v>
      </c>
      <c r="G9" s="195" t="n">
        <v>0.5</v>
      </c>
      <c r="H9" s="195" t="n">
        <v>0</v>
      </c>
      <c r="I9" s="195" t="n">
        <v>0</v>
      </c>
      <c r="J9" s="195" t="n">
        <v>0</v>
      </c>
      <c r="K9" s="195" t="n">
        <v>0</v>
      </c>
      <c r="L9" s="196" t="n">
        <v>0</v>
      </c>
      <c r="M9" s="133" t="n">
        <v>0</v>
      </c>
      <c r="N9" s="195" t="n">
        <v>0</v>
      </c>
      <c r="O9" s="196" t="n">
        <v>0</v>
      </c>
    </row>
    <row r="10" customFormat="false" ht="23.25" hidden="false" customHeight="true" outlineLevel="0" collapsed="false">
      <c r="A10" s="150" t="s">
        <v>249</v>
      </c>
      <c r="B10" s="197" t="s">
        <v>126</v>
      </c>
      <c r="C10" s="193" t="s">
        <v>225</v>
      </c>
      <c r="D10" s="194" t="n">
        <v>0.5</v>
      </c>
      <c r="E10" s="68" t="n">
        <v>0.5</v>
      </c>
      <c r="F10" s="194" t="n">
        <v>0</v>
      </c>
      <c r="G10" s="195" t="n">
        <v>0.5</v>
      </c>
      <c r="H10" s="195" t="n">
        <v>0</v>
      </c>
      <c r="I10" s="195" t="n">
        <v>0</v>
      </c>
      <c r="J10" s="195" t="n">
        <v>0</v>
      </c>
      <c r="K10" s="195" t="n">
        <v>0</v>
      </c>
      <c r="L10" s="196" t="n">
        <v>0</v>
      </c>
      <c r="M10" s="133" t="n">
        <v>0</v>
      </c>
      <c r="N10" s="195" t="n">
        <v>0</v>
      </c>
      <c r="O10" s="196" t="n">
        <v>0</v>
      </c>
    </row>
    <row r="11" customFormat="false" ht="23.1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23.1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53"/>
      <c r="O12" s="70"/>
    </row>
    <row r="13" customFormat="false" ht="23.1" hidden="false" customHeight="true" outlineLevel="0" collapsed="false">
      <c r="A13" s="70"/>
      <c r="B13" s="70"/>
      <c r="C13" s="70"/>
      <c r="D13" s="53"/>
      <c r="E13" s="53"/>
      <c r="F13" s="70"/>
      <c r="G13" s="70"/>
      <c r="H13" s="70"/>
      <c r="I13" s="53"/>
      <c r="J13" s="70"/>
      <c r="K13" s="70"/>
      <c r="L13" s="70"/>
      <c r="M13" s="70"/>
      <c r="N13" s="53"/>
      <c r="O13" s="70"/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8" width="4.66"/>
    <col collapsed="false" customWidth="true" hidden="false" outlineLevel="0" max="3" min="2" style="199" width="4.66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6"/>
    <col collapsed="false" customWidth="true" hidden="false" outlineLevel="0" max="13" min="7" style="86" width="11.16"/>
    <col collapsed="false" customWidth="true" hidden="false" outlineLevel="0" max="17" min="14" style="200" width="11.16"/>
    <col collapsed="false" customWidth="true" hidden="false" outlineLevel="0" max="19" min="18" style="0" width="11.16"/>
    <col collapsed="false" customWidth="true" hidden="false" outlineLevel="0" max="22" min="20" style="200" width="11.16"/>
    <col collapsed="false" customWidth="true" hidden="false" outlineLevel="0" max="251" min="23" style="200" width="10.65"/>
  </cols>
  <sheetData>
    <row r="1" customFormat="false" ht="23.25" hidden="false" customHeight="true" outlineLevel="0" collapsed="false">
      <c r="A1" s="165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1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2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3" t="s">
        <v>134</v>
      </c>
      <c r="B4" s="203"/>
      <c r="C4" s="203"/>
      <c r="D4" s="190" t="s">
        <v>87</v>
      </c>
      <c r="E4" s="60" t="s">
        <v>109</v>
      </c>
      <c r="F4" s="60" t="s">
        <v>135</v>
      </c>
      <c r="G4" s="102" t="s">
        <v>136</v>
      </c>
      <c r="H4" s="102"/>
      <c r="I4" s="102"/>
      <c r="J4" s="102"/>
      <c r="K4" s="99" t="s">
        <v>137</v>
      </c>
      <c r="L4" s="99"/>
      <c r="M4" s="99"/>
      <c r="N4" s="99"/>
      <c r="O4" s="99"/>
      <c r="P4" s="99"/>
      <c r="Q4" s="99"/>
      <c r="R4" s="60" t="s">
        <v>140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11</v>
      </c>
      <c r="B5" s="60" t="s">
        <v>112</v>
      </c>
      <c r="C5" s="60" t="s">
        <v>113</v>
      </c>
      <c r="D5" s="190"/>
      <c r="E5" s="60"/>
      <c r="F5" s="60"/>
      <c r="G5" s="60" t="s">
        <v>89</v>
      </c>
      <c r="H5" s="60" t="s">
        <v>141</v>
      </c>
      <c r="I5" s="60" t="s">
        <v>142</v>
      </c>
      <c r="J5" s="60" t="s">
        <v>143</v>
      </c>
      <c r="K5" s="60" t="s">
        <v>89</v>
      </c>
      <c r="L5" s="60" t="s">
        <v>144</v>
      </c>
      <c r="M5" s="60" t="s">
        <v>145</v>
      </c>
      <c r="N5" s="60" t="s">
        <v>146</v>
      </c>
      <c r="O5" s="60" t="s">
        <v>147</v>
      </c>
      <c r="P5" s="60" t="s">
        <v>148</v>
      </c>
      <c r="Q5" s="60" t="s">
        <v>149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0"/>
      <c r="E6" s="60"/>
      <c r="F6" s="58" t="s">
        <v>11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1" t="n">
        <v>6</v>
      </c>
      <c r="L7" s="141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  <c r="S7" s="141" t="n">
        <v>14</v>
      </c>
      <c r="T7" s="182" t="n">
        <v>15</v>
      </c>
      <c r="U7" s="182" t="n">
        <v>16</v>
      </c>
      <c r="V7" s="182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1"/>
      <c r="E8" s="151" t="s">
        <v>89</v>
      </c>
      <c r="F8" s="68" t="n">
        <v>338.45</v>
      </c>
      <c r="G8" s="69" t="n">
        <v>337.95</v>
      </c>
      <c r="H8" s="67" t="n">
        <v>181.37</v>
      </c>
      <c r="I8" s="67" t="n">
        <v>38.85</v>
      </c>
      <c r="J8" s="67" t="n">
        <v>117.73</v>
      </c>
      <c r="K8" s="68" t="n">
        <v>0.5</v>
      </c>
      <c r="L8" s="68" t="n">
        <v>0.5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338.45</v>
      </c>
      <c r="T8" s="68" t="n">
        <v>303.31</v>
      </c>
      <c r="U8" s="68" t="n">
        <v>0</v>
      </c>
      <c r="V8" s="68" t="n">
        <v>35.14</v>
      </c>
      <c r="W8" s="70"/>
    </row>
    <row r="9" customFormat="false" ht="23.25" hidden="false" customHeight="true" outlineLevel="0" collapsed="false">
      <c r="A9" s="82"/>
      <c r="B9" s="82"/>
      <c r="C9" s="83"/>
      <c r="D9" s="161"/>
      <c r="E9" s="151" t="s">
        <v>3</v>
      </c>
      <c r="F9" s="68" t="n">
        <v>338.45</v>
      </c>
      <c r="G9" s="69" t="n">
        <v>337.95</v>
      </c>
      <c r="H9" s="67" t="n">
        <v>181.37</v>
      </c>
      <c r="I9" s="67" t="n">
        <v>38.85</v>
      </c>
      <c r="J9" s="67" t="n">
        <v>117.73</v>
      </c>
      <c r="K9" s="68" t="n">
        <v>0.5</v>
      </c>
      <c r="L9" s="68" t="n">
        <v>0.5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338.45</v>
      </c>
      <c r="T9" s="68" t="n">
        <v>303.31</v>
      </c>
      <c r="U9" s="68" t="n">
        <v>0</v>
      </c>
      <c r="V9" s="68" t="n">
        <v>35.14</v>
      </c>
      <c r="W9" s="70"/>
    </row>
    <row r="10" customFormat="false" ht="23.25" hidden="false" customHeight="true" outlineLevel="0" collapsed="false">
      <c r="A10" s="82"/>
      <c r="B10" s="82"/>
      <c r="C10" s="83"/>
      <c r="D10" s="161" t="s">
        <v>102</v>
      </c>
      <c r="E10" s="151" t="s">
        <v>103</v>
      </c>
      <c r="F10" s="68" t="n">
        <v>338.45</v>
      </c>
      <c r="G10" s="69" t="n">
        <v>337.95</v>
      </c>
      <c r="H10" s="67" t="n">
        <v>181.37</v>
      </c>
      <c r="I10" s="67" t="n">
        <v>38.85</v>
      </c>
      <c r="J10" s="67" t="n">
        <v>117.73</v>
      </c>
      <c r="K10" s="68" t="n">
        <v>0.5</v>
      </c>
      <c r="L10" s="68" t="n">
        <v>0.5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338.45</v>
      </c>
      <c r="T10" s="68" t="n">
        <v>303.31</v>
      </c>
      <c r="U10" s="68" t="n">
        <v>0</v>
      </c>
      <c r="V10" s="68" t="n">
        <v>35.14</v>
      </c>
      <c r="W10" s="70"/>
    </row>
    <row r="11" customFormat="false" ht="23.25" hidden="false" customHeight="true" outlineLevel="0" collapsed="false">
      <c r="A11" s="82" t="s">
        <v>119</v>
      </c>
      <c r="B11" s="82" t="s">
        <v>116</v>
      </c>
      <c r="C11" s="83" t="s">
        <v>115</v>
      </c>
      <c r="D11" s="161" t="s">
        <v>117</v>
      </c>
      <c r="E11" s="151" t="s">
        <v>123</v>
      </c>
      <c r="F11" s="68" t="n">
        <v>5.83</v>
      </c>
      <c r="G11" s="69" t="n">
        <v>5.83</v>
      </c>
      <c r="H11" s="67" t="n">
        <v>5.83</v>
      </c>
      <c r="I11" s="67" t="n">
        <v>0</v>
      </c>
      <c r="J11" s="67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5.83</v>
      </c>
      <c r="T11" s="68" t="n">
        <v>0</v>
      </c>
      <c r="U11" s="68" t="n">
        <v>0</v>
      </c>
      <c r="V11" s="68" t="n">
        <v>5.83</v>
      </c>
      <c r="W11" s="70"/>
    </row>
    <row r="12" customFormat="false" ht="23.25" hidden="false" customHeight="true" outlineLevel="0" collapsed="false">
      <c r="A12" s="82" t="s">
        <v>119</v>
      </c>
      <c r="B12" s="82" t="s">
        <v>120</v>
      </c>
      <c r="C12" s="83" t="s">
        <v>116</v>
      </c>
      <c r="D12" s="161" t="s">
        <v>117</v>
      </c>
      <c r="E12" s="151" t="s">
        <v>126</v>
      </c>
      <c r="F12" s="68" t="n">
        <v>153.25</v>
      </c>
      <c r="G12" s="69" t="n">
        <v>152.75</v>
      </c>
      <c r="H12" s="67" t="n">
        <v>12.74</v>
      </c>
      <c r="I12" s="67" t="n">
        <v>38.09</v>
      </c>
      <c r="J12" s="67" t="n">
        <v>101.92</v>
      </c>
      <c r="K12" s="68" t="n">
        <v>0.5</v>
      </c>
      <c r="L12" s="68" t="n">
        <v>0.5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53.25</v>
      </c>
      <c r="T12" s="68" t="n">
        <v>140.51</v>
      </c>
      <c r="U12" s="68" t="n">
        <v>0</v>
      </c>
      <c r="V12" s="68" t="n">
        <v>12.74</v>
      </c>
    </row>
    <row r="13" customFormat="false" ht="23.25" hidden="false" customHeight="true" outlineLevel="0" collapsed="false">
      <c r="A13" s="82" t="s">
        <v>119</v>
      </c>
      <c r="B13" s="82" t="s">
        <v>120</v>
      </c>
      <c r="C13" s="83" t="s">
        <v>124</v>
      </c>
      <c r="D13" s="161" t="s">
        <v>117</v>
      </c>
      <c r="E13" s="151" t="s">
        <v>125</v>
      </c>
      <c r="F13" s="68" t="n">
        <v>0.76</v>
      </c>
      <c r="G13" s="69" t="n">
        <v>0.76</v>
      </c>
      <c r="H13" s="67" t="n">
        <v>0</v>
      </c>
      <c r="I13" s="67" t="n">
        <v>0.76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0.76</v>
      </c>
      <c r="T13" s="68" t="n">
        <v>0</v>
      </c>
      <c r="U13" s="68" t="n">
        <v>0</v>
      </c>
      <c r="V13" s="68" t="n">
        <v>0.76</v>
      </c>
    </row>
    <row r="14" customFormat="false" ht="23.25" hidden="false" customHeight="true" outlineLevel="0" collapsed="false">
      <c r="A14" s="82" t="s">
        <v>119</v>
      </c>
      <c r="B14" s="82" t="s">
        <v>120</v>
      </c>
      <c r="C14" s="83" t="s">
        <v>121</v>
      </c>
      <c r="D14" s="161" t="s">
        <v>117</v>
      </c>
      <c r="E14" s="151" t="s">
        <v>122</v>
      </c>
      <c r="F14" s="68" t="n">
        <v>162.8</v>
      </c>
      <c r="G14" s="69" t="n">
        <v>162.8</v>
      </c>
      <c r="H14" s="67" t="n">
        <v>162.8</v>
      </c>
      <c r="I14" s="67" t="n">
        <v>0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162.8</v>
      </c>
      <c r="T14" s="68" t="n">
        <v>162.8</v>
      </c>
      <c r="U14" s="68" t="n">
        <v>0</v>
      </c>
      <c r="V14" s="68" t="n">
        <v>0</v>
      </c>
    </row>
    <row r="15" customFormat="false" ht="23.25" hidden="false" customHeight="true" outlineLevel="0" collapsed="false">
      <c r="A15" s="82" t="s">
        <v>114</v>
      </c>
      <c r="B15" s="82" t="s">
        <v>115</v>
      </c>
      <c r="C15" s="83" t="s">
        <v>116</v>
      </c>
      <c r="D15" s="161" t="s">
        <v>117</v>
      </c>
      <c r="E15" s="151" t="s">
        <v>118</v>
      </c>
      <c r="F15" s="68" t="n">
        <v>15.81</v>
      </c>
      <c r="G15" s="69" t="n">
        <v>15.81</v>
      </c>
      <c r="H15" s="67" t="n">
        <v>0</v>
      </c>
      <c r="I15" s="67" t="n">
        <v>0</v>
      </c>
      <c r="J15" s="67" t="n">
        <v>15.81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15.81</v>
      </c>
      <c r="T15" s="68" t="n">
        <v>0</v>
      </c>
      <c r="U15" s="68" t="n">
        <v>0</v>
      </c>
      <c r="V15" s="68" t="n">
        <v>15.81</v>
      </c>
    </row>
    <row r="16" customFormat="false" ht="18.95" hidden="false" customHeight="true" outlineLevel="0" collapsed="false">
      <c r="D16" s="175"/>
      <c r="H16" s="186"/>
      <c r="I16" s="186"/>
      <c r="K16" s="186"/>
      <c r="N16" s="70"/>
      <c r="P16" s="70"/>
      <c r="Q16" s="70"/>
      <c r="S16" s="8"/>
      <c r="T16" s="70"/>
      <c r="U16" s="70"/>
    </row>
    <row r="17" customFormat="false" ht="18.95" hidden="false" customHeight="true" outlineLevel="0" collapsed="false">
      <c r="P17" s="70"/>
      <c r="Q17" s="70"/>
      <c r="S17" s="8"/>
      <c r="T17" s="70"/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4" t="s">
        <v>255</v>
      </c>
      <c r="U1" s="204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4" t="s">
        <v>257</v>
      </c>
      <c r="U3" s="204"/>
    </row>
    <row r="4" customFormat="false" ht="23.1" hidden="false" customHeight="true" outlineLevel="0" collapsed="false">
      <c r="A4" s="58" t="s">
        <v>108</v>
      </c>
      <c r="B4" s="58"/>
      <c r="C4" s="58"/>
      <c r="D4" s="60" t="s">
        <v>87</v>
      </c>
      <c r="E4" s="60" t="s">
        <v>109</v>
      </c>
      <c r="F4" s="96" t="s">
        <v>110</v>
      </c>
      <c r="G4" s="99" t="s">
        <v>170</v>
      </c>
      <c r="H4" s="99"/>
      <c r="I4" s="99"/>
      <c r="J4" s="99"/>
      <c r="K4" s="99"/>
      <c r="L4" s="99"/>
      <c r="M4" s="123" t="s">
        <v>171</v>
      </c>
      <c r="N4" s="123"/>
      <c r="O4" s="123"/>
      <c r="P4" s="123"/>
      <c r="Q4" s="123"/>
      <c r="R4" s="123" t="s">
        <v>172</v>
      </c>
      <c r="S4" s="123"/>
      <c r="T4" s="123"/>
      <c r="U4" s="123"/>
    </row>
    <row r="5" customFormat="false" ht="21.75" hidden="false" customHeight="true" outlineLevel="0" collapsed="false">
      <c r="A5" s="60" t="s">
        <v>111</v>
      </c>
      <c r="B5" s="60" t="s">
        <v>112</v>
      </c>
      <c r="C5" s="60" t="s">
        <v>113</v>
      </c>
      <c r="D5" s="60"/>
      <c r="E5" s="60"/>
      <c r="F5" s="60"/>
      <c r="G5" s="103" t="s">
        <v>89</v>
      </c>
      <c r="H5" s="105" t="s">
        <v>173</v>
      </c>
      <c r="I5" s="120" t="s">
        <v>174</v>
      </c>
      <c r="J5" s="60" t="s">
        <v>175</v>
      </c>
      <c r="K5" s="60" t="s">
        <v>258</v>
      </c>
      <c r="L5" s="60" t="s">
        <v>259</v>
      </c>
      <c r="M5" s="123" t="s">
        <v>89</v>
      </c>
      <c r="N5" s="60" t="s">
        <v>178</v>
      </c>
      <c r="O5" s="60" t="s">
        <v>179</v>
      </c>
      <c r="P5" s="60" t="s">
        <v>180</v>
      </c>
      <c r="Q5" s="60" t="s">
        <v>181</v>
      </c>
      <c r="R5" s="103" t="s">
        <v>89</v>
      </c>
      <c r="S5" s="103" t="s">
        <v>182</v>
      </c>
      <c r="T5" s="103" t="s">
        <v>183</v>
      </c>
      <c r="U5" s="103" t="s">
        <v>149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0"/>
      <c r="J6" s="60"/>
      <c r="K6" s="60"/>
      <c r="L6" s="60"/>
      <c r="M6" s="123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1" t="n">
        <v>2</v>
      </c>
      <c r="H7" s="141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0"/>
      <c r="E8" s="151" t="s">
        <v>89</v>
      </c>
      <c r="F8" s="144" t="n">
        <v>181.37</v>
      </c>
      <c r="G8" s="205" t="n">
        <v>162.8</v>
      </c>
      <c r="H8" s="206" t="n">
        <v>58.64</v>
      </c>
      <c r="I8" s="206" t="n">
        <v>12.96</v>
      </c>
      <c r="J8" s="206" t="n">
        <v>0</v>
      </c>
      <c r="K8" s="206" t="n">
        <v>2.59</v>
      </c>
      <c r="L8" s="118" t="n">
        <v>88.61</v>
      </c>
      <c r="M8" s="207" t="n">
        <v>18.57</v>
      </c>
      <c r="N8" s="205" t="n">
        <v>12.07</v>
      </c>
      <c r="O8" s="205" t="n">
        <v>0.67</v>
      </c>
      <c r="P8" s="205" t="n">
        <v>5.83</v>
      </c>
      <c r="Q8" s="205" t="n">
        <v>0</v>
      </c>
      <c r="R8" s="208" t="n">
        <v>0</v>
      </c>
      <c r="S8" s="209" t="n">
        <v>0</v>
      </c>
      <c r="T8" s="210" t="n">
        <v>0</v>
      </c>
      <c r="U8" s="208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0"/>
      <c r="E9" s="151" t="s">
        <v>3</v>
      </c>
      <c r="F9" s="144" t="n">
        <v>181.37</v>
      </c>
      <c r="G9" s="205" t="n">
        <v>162.8</v>
      </c>
      <c r="H9" s="206" t="n">
        <v>58.64</v>
      </c>
      <c r="I9" s="206" t="n">
        <v>12.96</v>
      </c>
      <c r="J9" s="206" t="n">
        <v>0</v>
      </c>
      <c r="K9" s="206" t="n">
        <v>2.59</v>
      </c>
      <c r="L9" s="118" t="n">
        <v>88.61</v>
      </c>
      <c r="M9" s="207" t="n">
        <v>18.57</v>
      </c>
      <c r="N9" s="205" t="n">
        <v>12.07</v>
      </c>
      <c r="O9" s="205" t="n">
        <v>0.67</v>
      </c>
      <c r="P9" s="205" t="n">
        <v>5.83</v>
      </c>
      <c r="Q9" s="205" t="n">
        <v>0</v>
      </c>
      <c r="R9" s="208" t="n">
        <v>0</v>
      </c>
      <c r="S9" s="209" t="n">
        <v>0</v>
      </c>
      <c r="T9" s="210" t="n">
        <v>0</v>
      </c>
      <c r="U9" s="208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0" t="s">
        <v>102</v>
      </c>
      <c r="E10" s="151" t="s">
        <v>103</v>
      </c>
      <c r="F10" s="144" t="n">
        <v>181.37</v>
      </c>
      <c r="G10" s="205" t="n">
        <v>162.8</v>
      </c>
      <c r="H10" s="206" t="n">
        <v>58.64</v>
      </c>
      <c r="I10" s="206" t="n">
        <v>12.96</v>
      </c>
      <c r="J10" s="206" t="n">
        <v>0</v>
      </c>
      <c r="K10" s="206" t="n">
        <v>2.59</v>
      </c>
      <c r="L10" s="118" t="n">
        <v>88.61</v>
      </c>
      <c r="M10" s="207" t="n">
        <v>18.57</v>
      </c>
      <c r="N10" s="205" t="n">
        <v>12.07</v>
      </c>
      <c r="O10" s="205" t="n">
        <v>0.67</v>
      </c>
      <c r="P10" s="205" t="n">
        <v>5.83</v>
      </c>
      <c r="Q10" s="205" t="n">
        <v>0</v>
      </c>
      <c r="R10" s="208" t="n">
        <v>0</v>
      </c>
      <c r="S10" s="209" t="n">
        <v>0</v>
      </c>
      <c r="T10" s="210" t="n">
        <v>0</v>
      </c>
      <c r="U10" s="208" t="n">
        <v>0</v>
      </c>
      <c r="V10" s="70"/>
    </row>
    <row r="11" customFormat="false" ht="23.1" hidden="false" customHeight="true" outlineLevel="0" collapsed="false">
      <c r="A11" s="82" t="s">
        <v>119</v>
      </c>
      <c r="B11" s="82" t="s">
        <v>116</v>
      </c>
      <c r="C11" s="82" t="s">
        <v>115</v>
      </c>
      <c r="D11" s="150" t="s">
        <v>117</v>
      </c>
      <c r="E11" s="151" t="s">
        <v>123</v>
      </c>
      <c r="F11" s="144" t="n">
        <v>5.83</v>
      </c>
      <c r="G11" s="205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118" t="n">
        <v>0</v>
      </c>
      <c r="M11" s="207" t="n">
        <v>5.83</v>
      </c>
      <c r="N11" s="205" t="n">
        <v>0</v>
      </c>
      <c r="O11" s="205" t="n">
        <v>0</v>
      </c>
      <c r="P11" s="205" t="n">
        <v>5.83</v>
      </c>
      <c r="Q11" s="205" t="n">
        <v>0</v>
      </c>
      <c r="R11" s="208" t="n">
        <v>0</v>
      </c>
      <c r="S11" s="209" t="n">
        <v>0</v>
      </c>
      <c r="T11" s="210" t="n">
        <v>0</v>
      </c>
      <c r="U11" s="208" t="n">
        <v>0</v>
      </c>
      <c r="V11" s="70"/>
    </row>
    <row r="12" customFormat="false" ht="23.1" hidden="false" customHeight="true" outlineLevel="0" collapsed="false">
      <c r="A12" s="82" t="s">
        <v>119</v>
      </c>
      <c r="B12" s="82" t="s">
        <v>120</v>
      </c>
      <c r="C12" s="82" t="s">
        <v>116</v>
      </c>
      <c r="D12" s="150" t="s">
        <v>117</v>
      </c>
      <c r="E12" s="151" t="s">
        <v>126</v>
      </c>
      <c r="F12" s="144" t="n">
        <v>12.74</v>
      </c>
      <c r="G12" s="205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118" t="n">
        <v>0</v>
      </c>
      <c r="M12" s="207" t="n">
        <v>12.74</v>
      </c>
      <c r="N12" s="205" t="n">
        <v>12.07</v>
      </c>
      <c r="O12" s="205" t="n">
        <v>0.67</v>
      </c>
      <c r="P12" s="205" t="n">
        <v>0</v>
      </c>
      <c r="Q12" s="205" t="n">
        <v>0</v>
      </c>
      <c r="R12" s="208" t="n">
        <v>0</v>
      </c>
      <c r="S12" s="209" t="n">
        <v>0</v>
      </c>
      <c r="T12" s="210" t="n">
        <v>0</v>
      </c>
      <c r="U12" s="208" t="n">
        <v>0</v>
      </c>
    </row>
    <row r="13" customFormat="false" ht="23.1" hidden="false" customHeight="true" outlineLevel="0" collapsed="false">
      <c r="A13" s="82" t="s">
        <v>119</v>
      </c>
      <c r="B13" s="82" t="s">
        <v>120</v>
      </c>
      <c r="C13" s="82" t="s">
        <v>121</v>
      </c>
      <c r="D13" s="150" t="s">
        <v>117</v>
      </c>
      <c r="E13" s="151" t="s">
        <v>122</v>
      </c>
      <c r="F13" s="144" t="n">
        <v>162.8</v>
      </c>
      <c r="G13" s="205" t="n">
        <v>162.8</v>
      </c>
      <c r="H13" s="206" t="n">
        <v>58.64</v>
      </c>
      <c r="I13" s="206" t="n">
        <v>12.96</v>
      </c>
      <c r="J13" s="206" t="n">
        <v>0</v>
      </c>
      <c r="K13" s="206" t="n">
        <v>2.59</v>
      </c>
      <c r="L13" s="118" t="n">
        <v>88.61</v>
      </c>
      <c r="M13" s="207" t="n">
        <v>0</v>
      </c>
      <c r="N13" s="205" t="n">
        <v>0</v>
      </c>
      <c r="O13" s="205" t="n">
        <v>0</v>
      </c>
      <c r="P13" s="205" t="n">
        <v>0</v>
      </c>
      <c r="Q13" s="205" t="n">
        <v>0</v>
      </c>
      <c r="R13" s="208" t="n">
        <v>0</v>
      </c>
      <c r="S13" s="209" t="n">
        <v>0</v>
      </c>
      <c r="T13" s="210" t="n">
        <v>0</v>
      </c>
      <c r="U13" s="208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false" hidden="false" outlineLevel="0" max="22" min="22" style="53" width="9.15"/>
    <col collapsed="false" customWidth="true" hidden="false" outlineLevel="0" max="23" min="23" style="53" width="9.65"/>
    <col collapsed="false" customWidth="true" hidden="false" outlineLevel="0" max="256" min="24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4" t="s">
        <v>260</v>
      </c>
      <c r="V1" s="204"/>
      <c r="W1" s="204"/>
    </row>
    <row r="2" customFormat="fals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customFormat="false" ht="23.1" hidden="false" customHeight="true" outlineLevel="0" collapsed="false">
      <c r="A4" s="138" t="s">
        <v>108</v>
      </c>
      <c r="B4" s="138"/>
      <c r="C4" s="138"/>
      <c r="D4" s="96" t="s">
        <v>87</v>
      </c>
      <c r="E4" s="96" t="s">
        <v>109</v>
      </c>
      <c r="F4" s="96" t="s">
        <v>186</v>
      </c>
      <c r="G4" s="96" t="s">
        <v>187</v>
      </c>
      <c r="H4" s="96" t="s">
        <v>188</v>
      </c>
      <c r="I4" s="96" t="s">
        <v>189</v>
      </c>
      <c r="J4" s="96" t="s">
        <v>190</v>
      </c>
      <c r="K4" s="96" t="s">
        <v>191</v>
      </c>
      <c r="L4" s="96" t="s">
        <v>192</v>
      </c>
      <c r="M4" s="96" t="s">
        <v>193</v>
      </c>
      <c r="N4" s="96" t="s">
        <v>194</v>
      </c>
      <c r="O4" s="96" t="s">
        <v>195</v>
      </c>
      <c r="P4" s="96" t="s">
        <v>196</v>
      </c>
      <c r="Q4" s="96" t="s">
        <v>197</v>
      </c>
      <c r="R4" s="96" t="s">
        <v>198</v>
      </c>
      <c r="S4" s="96" t="s">
        <v>199</v>
      </c>
      <c r="T4" s="96" t="s">
        <v>200</v>
      </c>
      <c r="U4" s="103" t="s">
        <v>201</v>
      </c>
      <c r="V4" s="103" t="s">
        <v>202</v>
      </c>
      <c r="W4" s="103" t="s">
        <v>203</v>
      </c>
    </row>
    <row r="5" customFormat="false" ht="23.1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customFormat="fals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customFormat="false" ht="23.1" hidden="false" customHeight="true" outlineLevel="0" collapsed="false">
      <c r="A8" s="82"/>
      <c r="B8" s="82"/>
      <c r="C8" s="82"/>
      <c r="D8" s="150"/>
      <c r="E8" s="151" t="s">
        <v>89</v>
      </c>
      <c r="F8" s="144" t="n">
        <v>38.85</v>
      </c>
      <c r="G8" s="144" t="n">
        <v>0</v>
      </c>
      <c r="H8" s="144" t="n">
        <v>0.54</v>
      </c>
      <c r="I8" s="144" t="n">
        <v>0.29</v>
      </c>
      <c r="J8" s="144" t="n">
        <v>1.8</v>
      </c>
      <c r="K8" s="143" t="n">
        <v>1.8</v>
      </c>
      <c r="L8" s="159" t="n">
        <v>1.8</v>
      </c>
      <c r="M8" s="144" t="n">
        <v>10</v>
      </c>
      <c r="N8" s="144" t="n">
        <v>1.2</v>
      </c>
      <c r="O8" s="144" t="n">
        <v>0.72</v>
      </c>
      <c r="P8" s="144" t="n">
        <v>0.9</v>
      </c>
      <c r="Q8" s="144" t="n">
        <v>0.72</v>
      </c>
      <c r="R8" s="144" t="n">
        <v>12.8</v>
      </c>
      <c r="S8" s="144" t="n">
        <v>1.91</v>
      </c>
      <c r="T8" s="144" t="n">
        <v>1.47</v>
      </c>
      <c r="U8" s="144" t="n">
        <v>2.5</v>
      </c>
      <c r="V8" s="144" t="n">
        <v>0</v>
      </c>
      <c r="W8" s="143" t="n">
        <v>0.4</v>
      </c>
    </row>
    <row r="9" customFormat="false" ht="23.1" hidden="false" customHeight="true" outlineLevel="0" collapsed="false">
      <c r="A9" s="82"/>
      <c r="B9" s="82"/>
      <c r="C9" s="82"/>
      <c r="D9" s="150"/>
      <c r="E9" s="151" t="s">
        <v>3</v>
      </c>
      <c r="F9" s="144" t="n">
        <v>38.85</v>
      </c>
      <c r="G9" s="144" t="n">
        <v>0</v>
      </c>
      <c r="H9" s="144" t="n">
        <v>0.54</v>
      </c>
      <c r="I9" s="144" t="n">
        <v>0.29</v>
      </c>
      <c r="J9" s="144" t="n">
        <v>1.8</v>
      </c>
      <c r="K9" s="143" t="n">
        <v>1.8</v>
      </c>
      <c r="L9" s="159" t="n">
        <v>1.8</v>
      </c>
      <c r="M9" s="144" t="n">
        <v>10</v>
      </c>
      <c r="N9" s="144" t="n">
        <v>1.2</v>
      </c>
      <c r="O9" s="144" t="n">
        <v>0.72</v>
      </c>
      <c r="P9" s="144" t="n">
        <v>0.9</v>
      </c>
      <c r="Q9" s="144" t="n">
        <v>0.72</v>
      </c>
      <c r="R9" s="144" t="n">
        <v>12.8</v>
      </c>
      <c r="S9" s="144" t="n">
        <v>1.91</v>
      </c>
      <c r="T9" s="144" t="n">
        <v>1.47</v>
      </c>
      <c r="U9" s="144" t="n">
        <v>2.5</v>
      </c>
      <c r="V9" s="144" t="n">
        <v>0</v>
      </c>
      <c r="W9" s="143" t="n">
        <v>0.4</v>
      </c>
    </row>
    <row r="10" customFormat="false" ht="23.1" hidden="false" customHeight="true" outlineLevel="0" collapsed="false">
      <c r="A10" s="82"/>
      <c r="B10" s="82"/>
      <c r="C10" s="82"/>
      <c r="D10" s="150" t="s">
        <v>102</v>
      </c>
      <c r="E10" s="151" t="s">
        <v>103</v>
      </c>
      <c r="F10" s="144" t="n">
        <v>38.85</v>
      </c>
      <c r="G10" s="144" t="n">
        <v>0</v>
      </c>
      <c r="H10" s="144" t="n">
        <v>0.54</v>
      </c>
      <c r="I10" s="144" t="n">
        <v>0.29</v>
      </c>
      <c r="J10" s="144" t="n">
        <v>1.8</v>
      </c>
      <c r="K10" s="143" t="n">
        <v>1.8</v>
      </c>
      <c r="L10" s="159" t="n">
        <v>1.8</v>
      </c>
      <c r="M10" s="144" t="n">
        <v>10</v>
      </c>
      <c r="N10" s="144" t="n">
        <v>1.2</v>
      </c>
      <c r="O10" s="144" t="n">
        <v>0.72</v>
      </c>
      <c r="P10" s="144" t="n">
        <v>0.9</v>
      </c>
      <c r="Q10" s="144" t="n">
        <v>0.72</v>
      </c>
      <c r="R10" s="144" t="n">
        <v>12.8</v>
      </c>
      <c r="S10" s="144" t="n">
        <v>1.91</v>
      </c>
      <c r="T10" s="144" t="n">
        <v>1.47</v>
      </c>
      <c r="U10" s="144" t="n">
        <v>2.5</v>
      </c>
      <c r="V10" s="144" t="n">
        <v>0</v>
      </c>
      <c r="W10" s="143" t="n">
        <v>0.4</v>
      </c>
    </row>
    <row r="11" customFormat="false" ht="23.1" hidden="false" customHeight="true" outlineLevel="0" collapsed="false">
      <c r="A11" s="82" t="s">
        <v>119</v>
      </c>
      <c r="B11" s="82" t="s">
        <v>120</v>
      </c>
      <c r="C11" s="82" t="s">
        <v>116</v>
      </c>
      <c r="D11" s="150" t="s">
        <v>117</v>
      </c>
      <c r="E11" s="151" t="s">
        <v>126</v>
      </c>
      <c r="F11" s="144" t="n">
        <v>38.09</v>
      </c>
      <c r="G11" s="144" t="n">
        <v>0</v>
      </c>
      <c r="H11" s="144" t="n">
        <v>0.54</v>
      </c>
      <c r="I11" s="144" t="n">
        <v>0.29</v>
      </c>
      <c r="J11" s="144" t="n">
        <v>1.8</v>
      </c>
      <c r="K11" s="143" t="n">
        <v>1.8</v>
      </c>
      <c r="L11" s="159" t="n">
        <v>1.8</v>
      </c>
      <c r="M11" s="144" t="n">
        <v>10</v>
      </c>
      <c r="N11" s="144" t="n">
        <v>1.2</v>
      </c>
      <c r="O11" s="144" t="n">
        <v>0.72</v>
      </c>
      <c r="P11" s="144" t="n">
        <v>0.9</v>
      </c>
      <c r="Q11" s="144" t="n">
        <v>0.72</v>
      </c>
      <c r="R11" s="144" t="n">
        <v>12.8</v>
      </c>
      <c r="S11" s="144" t="n">
        <v>1.15</v>
      </c>
      <c r="T11" s="144" t="n">
        <v>1.47</v>
      </c>
      <c r="U11" s="144" t="n">
        <v>2.5</v>
      </c>
      <c r="V11" s="144" t="n">
        <v>0</v>
      </c>
      <c r="W11" s="143" t="n">
        <v>0.4</v>
      </c>
    </row>
    <row r="12" customFormat="false" ht="23.1" hidden="false" customHeight="true" outlineLevel="0" collapsed="false">
      <c r="A12" s="82"/>
      <c r="B12" s="82"/>
      <c r="C12" s="82" t="s">
        <v>124</v>
      </c>
      <c r="D12" s="150" t="s">
        <v>117</v>
      </c>
      <c r="E12" s="151" t="s">
        <v>125</v>
      </c>
      <c r="F12" s="144" t="n">
        <v>0.76</v>
      </c>
      <c r="G12" s="144" t="n">
        <v>0</v>
      </c>
      <c r="H12" s="144" t="n">
        <v>0</v>
      </c>
      <c r="I12" s="144" t="n">
        <v>0</v>
      </c>
      <c r="J12" s="144" t="n">
        <v>0</v>
      </c>
      <c r="K12" s="143" t="n">
        <v>0</v>
      </c>
      <c r="L12" s="159" t="n">
        <v>0</v>
      </c>
      <c r="M12" s="144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144" t="n">
        <v>0</v>
      </c>
      <c r="S12" s="144" t="n">
        <v>0.76</v>
      </c>
      <c r="T12" s="144" t="n">
        <v>0</v>
      </c>
      <c r="U12" s="144" t="n">
        <v>0</v>
      </c>
      <c r="V12" s="144" t="n">
        <v>0</v>
      </c>
      <c r="W12" s="143" t="n">
        <v>0</v>
      </c>
    </row>
    <row r="13" customFormat="fals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customFormat="fals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customFormat="false" ht="23.1" hidden="false" customHeight="true" outlineLevel="0" collapsed="false">
      <c r="K15" s="70"/>
      <c r="L15" s="70"/>
      <c r="S15" s="70"/>
    </row>
    <row r="16" customFormat="false" ht="23.1" hidden="false" customHeight="true" outlineLevel="0" collapsed="false">
      <c r="K16" s="70"/>
      <c r="L16" s="70"/>
    </row>
    <row r="17" customFormat="fals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6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8</v>
      </c>
      <c r="B4" s="58"/>
      <c r="C4" s="58"/>
      <c r="D4" s="60" t="s">
        <v>206</v>
      </c>
      <c r="E4" s="60" t="s">
        <v>109</v>
      </c>
      <c r="F4" s="60" t="s">
        <v>186</v>
      </c>
      <c r="G4" s="60" t="s">
        <v>207</v>
      </c>
      <c r="H4" s="60" t="s">
        <v>208</v>
      </c>
      <c r="I4" s="190" t="s">
        <v>264</v>
      </c>
      <c r="J4" s="60" t="s">
        <v>265</v>
      </c>
      <c r="K4" s="60" t="s">
        <v>212</v>
      </c>
      <c r="L4" s="60" t="s">
        <v>213</v>
      </c>
      <c r="M4" s="60" t="s">
        <v>214</v>
      </c>
      <c r="N4" s="103" t="s">
        <v>215</v>
      </c>
      <c r="O4" s="103" t="s">
        <v>203</v>
      </c>
    </row>
    <row r="5" customFormat="false" ht="23.1" hidden="false" customHeight="true" outlineLevel="0" collapsed="false">
      <c r="A5" s="60" t="s">
        <v>111</v>
      </c>
      <c r="B5" s="60" t="s">
        <v>112</v>
      </c>
      <c r="C5" s="60" t="s">
        <v>113</v>
      </c>
      <c r="D5" s="60"/>
      <c r="E5" s="60"/>
      <c r="F5" s="60"/>
      <c r="G5" s="60"/>
      <c r="H5" s="60"/>
      <c r="I5" s="190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0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1"/>
      <c r="E8" s="151" t="s">
        <v>89</v>
      </c>
      <c r="F8" s="144" t="n">
        <v>117.73</v>
      </c>
      <c r="G8" s="144" t="n">
        <v>0</v>
      </c>
      <c r="H8" s="144" t="n">
        <v>54.98</v>
      </c>
      <c r="I8" s="143" t="n">
        <v>46.94</v>
      </c>
      <c r="J8" s="159" t="n">
        <v>0</v>
      </c>
      <c r="K8" s="144" t="n">
        <v>0</v>
      </c>
      <c r="L8" s="144" t="n">
        <v>0</v>
      </c>
      <c r="M8" s="144" t="n">
        <v>15.81</v>
      </c>
      <c r="N8" s="144" t="n">
        <v>0</v>
      </c>
      <c r="O8" s="143" t="n">
        <v>0</v>
      </c>
      <c r="P8" s="211"/>
      <c r="Q8" s="70"/>
      <c r="R8" s="70"/>
    </row>
    <row r="9" customFormat="false" ht="23.1" hidden="false" customHeight="true" outlineLevel="0" collapsed="false">
      <c r="A9" s="82"/>
      <c r="B9" s="82"/>
      <c r="C9" s="83"/>
      <c r="D9" s="161"/>
      <c r="E9" s="151" t="s">
        <v>3</v>
      </c>
      <c r="F9" s="144" t="n">
        <v>117.73</v>
      </c>
      <c r="G9" s="144" t="n">
        <v>0</v>
      </c>
      <c r="H9" s="144" t="n">
        <v>54.98</v>
      </c>
      <c r="I9" s="143" t="n">
        <v>46.94</v>
      </c>
      <c r="J9" s="159" t="n">
        <v>0</v>
      </c>
      <c r="K9" s="144" t="n">
        <v>0</v>
      </c>
      <c r="L9" s="144" t="n">
        <v>0</v>
      </c>
      <c r="M9" s="144" t="n">
        <v>15.81</v>
      </c>
      <c r="N9" s="144" t="n">
        <v>0</v>
      </c>
      <c r="O9" s="143" t="n">
        <v>0</v>
      </c>
    </row>
    <row r="10" customFormat="false" ht="23.1" hidden="false" customHeight="true" outlineLevel="0" collapsed="false">
      <c r="A10" s="82"/>
      <c r="B10" s="82"/>
      <c r="C10" s="83"/>
      <c r="D10" s="161" t="s">
        <v>102</v>
      </c>
      <c r="E10" s="151" t="s">
        <v>103</v>
      </c>
      <c r="F10" s="144" t="n">
        <v>117.73</v>
      </c>
      <c r="G10" s="144" t="n">
        <v>0</v>
      </c>
      <c r="H10" s="144" t="n">
        <v>54.98</v>
      </c>
      <c r="I10" s="143" t="n">
        <v>46.94</v>
      </c>
      <c r="J10" s="159" t="n">
        <v>0</v>
      </c>
      <c r="K10" s="144" t="n">
        <v>0</v>
      </c>
      <c r="L10" s="144" t="n">
        <v>0</v>
      </c>
      <c r="M10" s="144" t="n">
        <v>15.81</v>
      </c>
      <c r="N10" s="144" t="n">
        <v>0</v>
      </c>
      <c r="O10" s="143" t="n">
        <v>0</v>
      </c>
      <c r="P10" s="158"/>
    </row>
    <row r="11" customFormat="false" ht="23.1" hidden="false" customHeight="true" outlineLevel="0" collapsed="false">
      <c r="A11" s="82" t="s">
        <v>119</v>
      </c>
      <c r="B11" s="82" t="s">
        <v>120</v>
      </c>
      <c r="C11" s="83" t="s">
        <v>116</v>
      </c>
      <c r="D11" s="161" t="s">
        <v>117</v>
      </c>
      <c r="E11" s="151" t="s">
        <v>126</v>
      </c>
      <c r="F11" s="144" t="n">
        <v>101.92</v>
      </c>
      <c r="G11" s="144" t="n">
        <v>0</v>
      </c>
      <c r="H11" s="144" t="n">
        <v>54.98</v>
      </c>
      <c r="I11" s="143" t="n">
        <v>46.94</v>
      </c>
      <c r="J11" s="159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3" t="n">
        <v>0</v>
      </c>
      <c r="P11" s="158"/>
    </row>
    <row r="12" customFormat="false" ht="23.1" hidden="false" customHeight="true" outlineLevel="0" collapsed="false">
      <c r="A12" s="82" t="s">
        <v>114</v>
      </c>
      <c r="B12" s="82" t="s">
        <v>115</v>
      </c>
      <c r="C12" s="83"/>
      <c r="D12" s="161" t="s">
        <v>117</v>
      </c>
      <c r="E12" s="151" t="s">
        <v>118</v>
      </c>
      <c r="F12" s="144" t="n">
        <v>15.81</v>
      </c>
      <c r="G12" s="144" t="n">
        <v>0</v>
      </c>
      <c r="H12" s="144" t="n">
        <v>0</v>
      </c>
      <c r="I12" s="143" t="n">
        <v>0</v>
      </c>
      <c r="J12" s="159" t="n">
        <v>0</v>
      </c>
      <c r="K12" s="144" t="n">
        <v>0</v>
      </c>
      <c r="L12" s="144" t="n">
        <v>0</v>
      </c>
      <c r="M12" s="144" t="n">
        <v>15.81</v>
      </c>
      <c r="N12" s="144" t="n">
        <v>0</v>
      </c>
      <c r="O12" s="143" t="n">
        <v>0</v>
      </c>
      <c r="P12" s="158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58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58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58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58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58"/>
    </row>
    <row r="18" customFormat="false" ht="23.1" hidden="false" customHeight="true" outlineLevel="0" collapsed="false">
      <c r="P18" s="158"/>
    </row>
    <row r="19" customFormat="false" ht="23.1" hidden="false" customHeight="true" outlineLevel="0" collapsed="false">
      <c r="P19" s="158"/>
    </row>
    <row r="20" customFormat="false" ht="23.1" hidden="false" customHeight="true" outlineLevel="0" collapsed="false">
      <c r="P20" s="158"/>
    </row>
    <row r="21" customFormat="false" ht="23.1" hidden="false" customHeight="true" outlineLevel="0" collapsed="false">
      <c r="P21" s="158"/>
    </row>
    <row r="22" customFormat="false" ht="23.1" hidden="false" customHeight="true" outlineLevel="0" collapsed="false">
      <c r="P22" s="158"/>
    </row>
    <row r="23" customFormat="false" ht="23.1" hidden="false" customHeight="true" outlineLevel="0" collapsed="false">
      <c r="P23" s="158"/>
    </row>
    <row r="24" customFormat="false" ht="23.1" hidden="false" customHeight="true" outlineLevel="0" collapsed="false">
      <c r="P24" s="158"/>
    </row>
    <row r="25" customFormat="false" ht="23.1" hidden="false" customHeight="true" outlineLevel="0" collapsed="false">
      <c r="P25" s="158"/>
    </row>
    <row r="26" customFormat="false" ht="23.1" hidden="false" customHeight="true" outlineLevel="0" collapsed="false">
      <c r="P26" s="158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2" width="5.65"/>
    <col collapsed="false" customWidth="true" hidden="false" outlineLevel="0" max="3" min="2" style="163" width="5.65"/>
    <col collapsed="false" customWidth="true" hidden="false" outlineLevel="0" max="4" min="4" style="164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7" customFormat="true" ht="24" hidden="false" customHeight="true" outlineLevel="0" collapsed="false">
      <c r="A3" s="177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2" t="s">
        <v>86</v>
      </c>
      <c r="AF3" s="212"/>
    </row>
    <row r="4" s="167" customFormat="true" ht="24" hidden="false" customHeight="true" outlineLevel="0" collapsed="false">
      <c r="A4" s="95" t="s">
        <v>134</v>
      </c>
      <c r="B4" s="95"/>
      <c r="C4" s="95"/>
      <c r="D4" s="96" t="s">
        <v>87</v>
      </c>
      <c r="E4" s="96" t="s">
        <v>109</v>
      </c>
      <c r="F4" s="96" t="s">
        <v>135</v>
      </c>
      <c r="G4" s="99" t="s">
        <v>144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39" t="s">
        <v>145</v>
      </c>
      <c r="AC4" s="139"/>
      <c r="AD4" s="139"/>
      <c r="AE4" s="139"/>
      <c r="AF4" s="139"/>
    </row>
    <row r="5" s="167" customFormat="true" ht="24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96"/>
      <c r="F5" s="96"/>
      <c r="G5" s="105" t="s">
        <v>89</v>
      </c>
      <c r="H5" s="105" t="s">
        <v>187</v>
      </c>
      <c r="I5" s="105" t="s">
        <v>188</v>
      </c>
      <c r="J5" s="105" t="s">
        <v>218</v>
      </c>
      <c r="K5" s="105" t="s">
        <v>189</v>
      </c>
      <c r="L5" s="78" t="s">
        <v>190</v>
      </c>
      <c r="M5" s="78" t="s">
        <v>191</v>
      </c>
      <c r="N5" s="103" t="s">
        <v>192</v>
      </c>
      <c r="O5" s="103" t="s">
        <v>193</v>
      </c>
      <c r="P5" s="103" t="s">
        <v>194</v>
      </c>
      <c r="Q5" s="103" t="s">
        <v>219</v>
      </c>
      <c r="R5" s="103" t="s">
        <v>196</v>
      </c>
      <c r="S5" s="103" t="s">
        <v>197</v>
      </c>
      <c r="T5" s="103" t="s">
        <v>198</v>
      </c>
      <c r="U5" s="103" t="s">
        <v>220</v>
      </c>
      <c r="V5" s="103" t="s">
        <v>221</v>
      </c>
      <c r="W5" s="103" t="s">
        <v>222</v>
      </c>
      <c r="X5" s="103" t="s">
        <v>223</v>
      </c>
      <c r="Y5" s="103" t="s">
        <v>224</v>
      </c>
      <c r="Z5" s="103" t="s">
        <v>225</v>
      </c>
      <c r="AA5" s="103" t="s">
        <v>203</v>
      </c>
      <c r="AB5" s="122" t="s">
        <v>89</v>
      </c>
      <c r="AC5" s="105" t="s">
        <v>268</v>
      </c>
      <c r="AD5" s="105" t="s">
        <v>227</v>
      </c>
      <c r="AE5" s="105" t="s">
        <v>228</v>
      </c>
      <c r="AF5" s="103" t="s">
        <v>203</v>
      </c>
    </row>
    <row r="6" s="170" customFormat="true" ht="27" hidden="false" customHeight="true" outlineLevel="0" collapsed="false">
      <c r="A6" s="96"/>
      <c r="B6" s="96"/>
      <c r="C6" s="96"/>
      <c r="D6" s="96"/>
      <c r="E6" s="96"/>
      <c r="F6" s="58" t="s">
        <v>186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2"/>
      <c r="AC6" s="105"/>
      <c r="AD6" s="105"/>
      <c r="AE6" s="105"/>
      <c r="AF6" s="103"/>
    </row>
    <row r="7" s="173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0"/>
      <c r="B8" s="150"/>
      <c r="C8" s="150"/>
      <c r="D8" s="150"/>
      <c r="E8" s="151" t="s">
        <v>89</v>
      </c>
      <c r="F8" s="143" t="n">
        <v>0.5</v>
      </c>
      <c r="G8" s="159" t="n">
        <v>0.5</v>
      </c>
      <c r="H8" s="144" t="n">
        <v>0</v>
      </c>
      <c r="I8" s="144" t="n">
        <v>0</v>
      </c>
      <c r="J8" s="143" t="n">
        <v>0</v>
      </c>
      <c r="K8" s="159" t="n">
        <v>0</v>
      </c>
      <c r="L8" s="144" t="n">
        <v>0</v>
      </c>
      <c r="M8" s="144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W8" s="143" t="n">
        <v>0</v>
      </c>
      <c r="X8" s="159" t="n">
        <v>0</v>
      </c>
      <c r="Y8" s="144" t="n">
        <v>0</v>
      </c>
      <c r="Z8" s="144" t="n">
        <v>0.5</v>
      </c>
      <c r="AA8" s="144" t="n">
        <v>0</v>
      </c>
      <c r="AB8" s="144" t="n">
        <v>0</v>
      </c>
      <c r="AC8" s="144" t="n">
        <v>0</v>
      </c>
      <c r="AD8" s="144" t="n">
        <v>0</v>
      </c>
      <c r="AE8" s="144" t="n">
        <v>0</v>
      </c>
      <c r="AF8" s="143" t="n">
        <v>0</v>
      </c>
    </row>
    <row r="9" customFormat="false" ht="24" hidden="false" customHeight="true" outlineLevel="0" collapsed="false">
      <c r="A9" s="150"/>
      <c r="B9" s="150"/>
      <c r="C9" s="150"/>
      <c r="D9" s="150"/>
      <c r="E9" s="151" t="s">
        <v>3</v>
      </c>
      <c r="F9" s="143" t="n">
        <v>0.5</v>
      </c>
      <c r="G9" s="159" t="n">
        <v>0.5</v>
      </c>
      <c r="H9" s="144" t="n">
        <v>0</v>
      </c>
      <c r="I9" s="144" t="n">
        <v>0</v>
      </c>
      <c r="J9" s="143" t="n">
        <v>0</v>
      </c>
      <c r="K9" s="159" t="n">
        <v>0</v>
      </c>
      <c r="L9" s="144" t="n">
        <v>0</v>
      </c>
      <c r="M9" s="144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43" t="n">
        <v>0</v>
      </c>
      <c r="X9" s="159" t="n">
        <v>0</v>
      </c>
      <c r="Y9" s="144" t="n">
        <v>0</v>
      </c>
      <c r="Z9" s="144" t="n">
        <v>0.5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3" t="n">
        <v>0</v>
      </c>
    </row>
    <row r="10" customFormat="false" ht="24" hidden="false" customHeight="true" outlineLevel="0" collapsed="false">
      <c r="A10" s="150"/>
      <c r="B10" s="150"/>
      <c r="C10" s="150"/>
      <c r="D10" s="150" t="s">
        <v>102</v>
      </c>
      <c r="E10" s="151" t="s">
        <v>103</v>
      </c>
      <c r="F10" s="143" t="n">
        <v>0.5</v>
      </c>
      <c r="G10" s="159" t="n">
        <v>0.5</v>
      </c>
      <c r="H10" s="144" t="n">
        <v>0</v>
      </c>
      <c r="I10" s="144" t="n">
        <v>0</v>
      </c>
      <c r="J10" s="143" t="n">
        <v>0</v>
      </c>
      <c r="K10" s="159" t="n">
        <v>0</v>
      </c>
      <c r="L10" s="144" t="n">
        <v>0</v>
      </c>
      <c r="M10" s="144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144" t="n">
        <v>0</v>
      </c>
      <c r="S10" s="144" t="n">
        <v>0</v>
      </c>
      <c r="T10" s="144" t="n">
        <v>0</v>
      </c>
      <c r="U10" s="144" t="n">
        <v>0</v>
      </c>
      <c r="V10" s="144" t="n">
        <v>0</v>
      </c>
      <c r="W10" s="143" t="n">
        <v>0</v>
      </c>
      <c r="X10" s="159" t="n">
        <v>0</v>
      </c>
      <c r="Y10" s="144" t="n">
        <v>0</v>
      </c>
      <c r="Z10" s="144" t="n">
        <v>0.5</v>
      </c>
      <c r="AA10" s="144" t="n">
        <v>0</v>
      </c>
      <c r="AB10" s="144" t="n">
        <v>0</v>
      </c>
      <c r="AC10" s="144" t="n">
        <v>0</v>
      </c>
      <c r="AD10" s="144" t="n">
        <v>0</v>
      </c>
      <c r="AE10" s="144" t="n">
        <v>0</v>
      </c>
      <c r="AF10" s="143" t="n">
        <v>0</v>
      </c>
    </row>
    <row r="11" customFormat="false" ht="24" hidden="false" customHeight="true" outlineLevel="0" collapsed="false">
      <c r="A11" s="150" t="s">
        <v>119</v>
      </c>
      <c r="B11" s="150" t="s">
        <v>120</v>
      </c>
      <c r="C11" s="150" t="s">
        <v>116</v>
      </c>
      <c r="D11" s="150" t="s">
        <v>117</v>
      </c>
      <c r="E11" s="151" t="s">
        <v>126</v>
      </c>
      <c r="F11" s="143" t="n">
        <v>0.5</v>
      </c>
      <c r="G11" s="159" t="n">
        <v>0.5</v>
      </c>
      <c r="H11" s="144" t="n">
        <v>0</v>
      </c>
      <c r="I11" s="144" t="n">
        <v>0</v>
      </c>
      <c r="J11" s="143" t="n">
        <v>0</v>
      </c>
      <c r="K11" s="159" t="n">
        <v>0</v>
      </c>
      <c r="L11" s="144" t="n">
        <v>0</v>
      </c>
      <c r="M11" s="144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3" t="n">
        <v>0</v>
      </c>
      <c r="X11" s="159" t="n">
        <v>0</v>
      </c>
      <c r="Y11" s="144" t="n">
        <v>0</v>
      </c>
      <c r="Z11" s="144" t="n">
        <v>0.5</v>
      </c>
      <c r="AA11" s="144" t="n">
        <v>0</v>
      </c>
      <c r="AB11" s="144" t="n">
        <v>0</v>
      </c>
      <c r="AC11" s="144" t="n">
        <v>0</v>
      </c>
      <c r="AD11" s="144" t="n">
        <v>0</v>
      </c>
      <c r="AE11" s="144" t="n">
        <v>0</v>
      </c>
      <c r="AF11" s="143" t="n">
        <v>0</v>
      </c>
    </row>
    <row r="12" customFormat="false" ht="18.95" hidden="false" customHeight="true" outlineLevel="0" collapsed="false">
      <c r="A12" s="185"/>
      <c r="B12" s="174"/>
      <c r="C12" s="174"/>
      <c r="D12" s="175"/>
      <c r="E12" s="70"/>
      <c r="F12" s="70"/>
      <c r="G12" s="70"/>
      <c r="K12" s="70"/>
      <c r="L12" s="70"/>
      <c r="M12" s="70"/>
      <c r="N12" s="70"/>
      <c r="P12" s="70"/>
      <c r="Q12" s="70"/>
      <c r="T12" s="70"/>
      <c r="U12" s="70"/>
      <c r="V12" s="70"/>
      <c r="X12" s="70"/>
      <c r="Y12" s="70"/>
      <c r="Z12" s="70"/>
      <c r="AB12" s="70"/>
      <c r="AC12" s="70"/>
      <c r="AD12" s="70"/>
      <c r="AE12" s="70"/>
      <c r="AF12" s="70"/>
    </row>
    <row r="13" customFormat="false" ht="18.95" hidden="false" customHeight="true" outlineLevel="0" collapsed="false">
      <c r="B13" s="174"/>
      <c r="C13" s="174"/>
      <c r="D13" s="175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74"/>
      <c r="D14" s="175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2" width="5.49"/>
    <col collapsed="false" customWidth="true" hidden="false" outlineLevel="0" max="3" min="2" style="163" width="5.49"/>
    <col collapsed="false" customWidth="true" hidden="false" outlineLevel="0" max="4" min="4" style="164" width="12.49"/>
    <col collapsed="false" customWidth="true" hidden="false" outlineLevel="0" max="5" min="5" style="53" width="42.99"/>
    <col collapsed="false" customWidth="true" hidden="false" outlineLevel="0" max="6" min="6" style="53" width="12.66"/>
    <col collapsed="false" customWidth="true" hidden="false" outlineLevel="0" max="7" min="7" style="53" width="10.16"/>
    <col collapsed="false" customWidth="true" hidden="false" outlineLevel="0" max="8" min="8" style="176" width="12.49"/>
    <col collapsed="false" customWidth="true" hidden="false" outlineLevel="0" max="10" min="9" style="176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6" t="s">
        <v>269</v>
      </c>
      <c r="U1" s="166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7" customFormat="true" ht="24" hidden="false" customHeight="true" outlineLevel="0" collapsed="false">
      <c r="A3" s="177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7" customFormat="true" ht="24" hidden="false" customHeight="true" outlineLevel="0" collapsed="false">
      <c r="A4" s="95" t="s">
        <v>231</v>
      </c>
      <c r="B4" s="95"/>
      <c r="C4" s="95"/>
      <c r="D4" s="96" t="s">
        <v>87</v>
      </c>
      <c r="E4" s="60" t="s">
        <v>109</v>
      </c>
      <c r="F4" s="60" t="s">
        <v>135</v>
      </c>
      <c r="G4" s="60" t="s">
        <v>146</v>
      </c>
      <c r="H4" s="99" t="s">
        <v>147</v>
      </c>
      <c r="I4" s="99"/>
      <c r="J4" s="99"/>
      <c r="K4" s="99"/>
      <c r="L4" s="168" t="s">
        <v>148</v>
      </c>
      <c r="M4" s="168"/>
      <c r="N4" s="168"/>
      <c r="O4" s="168"/>
      <c r="P4" s="168"/>
      <c r="Q4" s="168"/>
      <c r="R4" s="178" t="s">
        <v>149</v>
      </c>
      <c r="S4" s="178"/>
      <c r="T4" s="178"/>
      <c r="U4" s="178"/>
    </row>
    <row r="5" s="167" customFormat="true" ht="22.5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60"/>
      <c r="F5" s="60"/>
      <c r="G5" s="60"/>
      <c r="H5" s="122" t="s">
        <v>89</v>
      </c>
      <c r="I5" s="105" t="s">
        <v>232</v>
      </c>
      <c r="J5" s="105" t="s">
        <v>233</v>
      </c>
      <c r="K5" s="103" t="s">
        <v>234</v>
      </c>
      <c r="L5" s="96" t="s">
        <v>89</v>
      </c>
      <c r="M5" s="96" t="s">
        <v>271</v>
      </c>
      <c r="N5" s="96" t="s">
        <v>236</v>
      </c>
      <c r="O5" s="96" t="s">
        <v>237</v>
      </c>
      <c r="P5" s="96" t="s">
        <v>272</v>
      </c>
      <c r="Q5" s="60" t="s">
        <v>203</v>
      </c>
      <c r="R5" s="96" t="s">
        <v>89</v>
      </c>
      <c r="S5" s="96" t="s">
        <v>239</v>
      </c>
      <c r="T5" s="96" t="s">
        <v>240</v>
      </c>
      <c r="U5" s="60" t="s">
        <v>149</v>
      </c>
    </row>
    <row r="6" s="170" customFormat="true" ht="22.5" hidden="false" customHeight="true" outlineLevel="0" collapsed="false">
      <c r="A6" s="96"/>
      <c r="B6" s="96"/>
      <c r="C6" s="96"/>
      <c r="D6" s="96"/>
      <c r="E6" s="60"/>
      <c r="F6" s="60" t="s">
        <v>186</v>
      </c>
      <c r="G6" s="60"/>
      <c r="H6" s="122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3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1"/>
      <c r="E8" s="150"/>
      <c r="F8" s="196"/>
      <c r="G8" s="159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3"/>
      <c r="V8" s="8"/>
    </row>
    <row r="9" s="8" customFormat="true" ht="18.95" hidden="false" customHeight="true" outlineLevel="0" collapsed="false">
      <c r="A9" s="185"/>
      <c r="B9" s="174"/>
      <c r="C9" s="174"/>
      <c r="D9" s="175"/>
      <c r="E9" s="70"/>
      <c r="F9" s="70"/>
      <c r="G9" s="70"/>
      <c r="H9" s="186"/>
      <c r="I9" s="186"/>
      <c r="J9" s="186"/>
    </row>
    <row r="10" customFormat="false" ht="18.95" hidden="false" customHeight="true" outlineLevel="0" collapsed="false">
      <c r="A10" s="185"/>
      <c r="B10" s="174"/>
      <c r="C10" s="174"/>
      <c r="D10" s="175"/>
      <c r="E10" s="70"/>
      <c r="F10" s="70"/>
      <c r="G10" s="70"/>
      <c r="H10" s="186"/>
      <c r="I10" s="186"/>
      <c r="J10" s="186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5"/>
      <c r="B11" s="174"/>
      <c r="C11" s="174"/>
      <c r="D11" s="175"/>
      <c r="E11" s="70"/>
      <c r="F11" s="70"/>
      <c r="G11" s="70"/>
      <c r="H11" s="186"/>
      <c r="I11" s="186"/>
      <c r="J11" s="186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5"/>
      <c r="B12" s="174"/>
      <c r="C12" s="174"/>
      <c r="D12" s="175"/>
      <c r="E12" s="70"/>
      <c r="F12" s="70"/>
      <c r="G12" s="70"/>
      <c r="H12" s="186"/>
      <c r="I12" s="186"/>
      <c r="J12" s="186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5"/>
      <c r="B13" s="174"/>
      <c r="C13" s="174"/>
      <c r="D13" s="175"/>
      <c r="E13" s="70"/>
      <c r="F13" s="70"/>
      <c r="G13" s="70"/>
      <c r="H13" s="186"/>
      <c r="I13" s="186"/>
      <c r="J13" s="18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74"/>
      <c r="C14" s="174"/>
      <c r="D14" s="175"/>
      <c r="E14" s="70"/>
      <c r="F14" s="70"/>
      <c r="G14" s="70"/>
      <c r="H14" s="186"/>
      <c r="I14" s="186"/>
      <c r="J14" s="186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5"/>
      <c r="E15" s="70"/>
      <c r="H15" s="186"/>
      <c r="I15" s="186"/>
      <c r="J15" s="186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86"/>
      <c r="I16" s="186"/>
      <c r="J16" s="186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3" width="4.83"/>
    <col collapsed="false" customWidth="false" hidden="false" outlineLevel="0" max="4" min="4" style="213" width="9.15"/>
    <col collapsed="false" customWidth="true" hidden="false" outlineLevel="0" max="5" min="5" style="213" width="30.16"/>
    <col collapsed="false" customWidth="true" hidden="false" outlineLevel="0" max="6" min="6" style="213" width="12.49"/>
    <col collapsed="false" customWidth="true" hidden="false" outlineLevel="0" max="7" min="7" style="213" width="11.49"/>
    <col collapsed="false" customWidth="true" hidden="false" outlineLevel="0" max="10" min="8" style="213" width="9.99"/>
    <col collapsed="false" customWidth="true" hidden="false" outlineLevel="0" max="11" min="11" style="213" width="11.16"/>
    <col collapsed="false" customWidth="true" hidden="false" outlineLevel="0" max="21" min="12" style="213" width="9.99"/>
    <col collapsed="false" customWidth="false" hidden="false" outlineLevel="0" max="253" min="22" style="213" width="9.15"/>
  </cols>
  <sheetData>
    <row r="1" customFormat="false" ht="27" hidden="false" customHeight="true" outlineLevel="0" collapsed="false">
      <c r="U1" s="214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5" t="s">
        <v>274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4</v>
      </c>
      <c r="B4" s="96"/>
      <c r="C4" s="96"/>
      <c r="D4" s="181" t="s">
        <v>87</v>
      </c>
      <c r="E4" s="217" t="s">
        <v>275</v>
      </c>
      <c r="F4" s="188" t="s">
        <v>135</v>
      </c>
      <c r="G4" s="96" t="s">
        <v>136</v>
      </c>
      <c r="H4" s="96"/>
      <c r="I4" s="96"/>
      <c r="J4" s="96"/>
      <c r="K4" s="60" t="s">
        <v>137</v>
      </c>
      <c r="L4" s="60"/>
      <c r="M4" s="60"/>
      <c r="N4" s="60"/>
      <c r="O4" s="60"/>
      <c r="P4" s="60"/>
      <c r="Q4" s="60"/>
      <c r="R4" s="123" t="s">
        <v>276</v>
      </c>
      <c r="S4" s="123"/>
      <c r="T4" s="123"/>
      <c r="U4" s="123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11</v>
      </c>
      <c r="B5" s="58" t="s">
        <v>112</v>
      </c>
      <c r="C5" s="59" t="s">
        <v>113</v>
      </c>
      <c r="D5" s="181"/>
      <c r="E5" s="217"/>
      <c r="F5" s="188" t="s">
        <v>186</v>
      </c>
      <c r="G5" s="58" t="s">
        <v>89</v>
      </c>
      <c r="H5" s="58" t="s">
        <v>277</v>
      </c>
      <c r="I5" s="58" t="s">
        <v>142</v>
      </c>
      <c r="J5" s="58" t="s">
        <v>143</v>
      </c>
      <c r="K5" s="61" t="s">
        <v>89</v>
      </c>
      <c r="L5" s="61" t="s">
        <v>144</v>
      </c>
      <c r="M5" s="61" t="s">
        <v>145</v>
      </c>
      <c r="N5" s="61" t="s">
        <v>146</v>
      </c>
      <c r="O5" s="61" t="s">
        <v>147</v>
      </c>
      <c r="P5" s="61" t="s">
        <v>148</v>
      </c>
      <c r="Q5" s="61" t="s">
        <v>149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8" t="s">
        <v>101</v>
      </c>
      <c r="D6" s="219" t="s">
        <v>101</v>
      </c>
      <c r="E6" s="219" t="s">
        <v>101</v>
      </c>
      <c r="F6" s="220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0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1"/>
      <c r="B7" s="221"/>
      <c r="C7" s="222"/>
      <c r="D7" s="223"/>
      <c r="E7" s="224" t="s">
        <v>89</v>
      </c>
      <c r="F7" s="113" t="n">
        <v>336.45</v>
      </c>
      <c r="G7" s="133" t="n">
        <v>336.45</v>
      </c>
      <c r="H7" s="131" t="n">
        <v>179.87</v>
      </c>
      <c r="I7" s="131" t="n">
        <v>38.85</v>
      </c>
      <c r="J7" s="131" t="n">
        <v>117.73</v>
      </c>
      <c r="K7" s="131" t="n">
        <v>0</v>
      </c>
      <c r="L7" s="131" t="n">
        <v>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336.45</v>
      </c>
      <c r="S7" s="112" t="n">
        <v>301.31</v>
      </c>
      <c r="T7" s="112" t="n">
        <v>0</v>
      </c>
      <c r="U7" s="113" t="n">
        <v>35.14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1"/>
      <c r="B8" s="221"/>
      <c r="C8" s="222"/>
      <c r="D8" s="223"/>
      <c r="E8" s="224" t="s">
        <v>3</v>
      </c>
      <c r="F8" s="113" t="n">
        <v>336.45</v>
      </c>
      <c r="G8" s="133" t="n">
        <v>336.45</v>
      </c>
      <c r="H8" s="131" t="n">
        <v>179.87</v>
      </c>
      <c r="I8" s="131" t="n">
        <v>38.85</v>
      </c>
      <c r="J8" s="131" t="n">
        <v>117.73</v>
      </c>
      <c r="K8" s="131" t="n">
        <v>0</v>
      </c>
      <c r="L8" s="131" t="n">
        <v>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336.45</v>
      </c>
      <c r="S8" s="112" t="n">
        <v>301.31</v>
      </c>
      <c r="T8" s="112" t="n">
        <v>0</v>
      </c>
      <c r="U8" s="113" t="n">
        <v>35.14</v>
      </c>
    </row>
    <row r="9" customFormat="false" ht="23.25" hidden="false" customHeight="true" outlineLevel="0" collapsed="false">
      <c r="A9" s="221"/>
      <c r="B9" s="221"/>
      <c r="C9" s="222"/>
      <c r="D9" s="223" t="s">
        <v>102</v>
      </c>
      <c r="E9" s="224" t="s">
        <v>103</v>
      </c>
      <c r="F9" s="113" t="n">
        <v>336.45</v>
      </c>
      <c r="G9" s="133" t="n">
        <v>336.45</v>
      </c>
      <c r="H9" s="131" t="n">
        <v>179.87</v>
      </c>
      <c r="I9" s="131" t="n">
        <v>38.85</v>
      </c>
      <c r="J9" s="131" t="n">
        <v>117.73</v>
      </c>
      <c r="K9" s="131" t="n">
        <v>0</v>
      </c>
      <c r="L9" s="131" t="n">
        <v>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336.45</v>
      </c>
      <c r="S9" s="112" t="n">
        <v>301.31</v>
      </c>
      <c r="T9" s="112" t="n">
        <v>0</v>
      </c>
      <c r="U9" s="113" t="n">
        <v>35.14</v>
      </c>
    </row>
    <row r="10" customFormat="false" ht="23.25" hidden="false" customHeight="true" outlineLevel="0" collapsed="false">
      <c r="A10" s="221" t="s">
        <v>119</v>
      </c>
      <c r="B10" s="221" t="s">
        <v>120</v>
      </c>
      <c r="C10" s="222" t="s">
        <v>116</v>
      </c>
      <c r="D10" s="223" t="s">
        <v>117</v>
      </c>
      <c r="E10" s="224" t="s">
        <v>126</v>
      </c>
      <c r="F10" s="113" t="n">
        <v>152.75</v>
      </c>
      <c r="G10" s="133" t="n">
        <v>152.75</v>
      </c>
      <c r="H10" s="131" t="n">
        <v>12.74</v>
      </c>
      <c r="I10" s="131" t="n">
        <v>38.09</v>
      </c>
      <c r="J10" s="131" t="n">
        <v>101.92</v>
      </c>
      <c r="K10" s="131" t="n">
        <v>0</v>
      </c>
      <c r="L10" s="131" t="n">
        <v>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152.75</v>
      </c>
      <c r="S10" s="112" t="n">
        <v>140.01</v>
      </c>
      <c r="T10" s="112" t="n">
        <v>0</v>
      </c>
      <c r="U10" s="113" t="n">
        <v>12.74</v>
      </c>
    </row>
    <row r="11" customFormat="false" ht="23.25" hidden="false" customHeight="true" outlineLevel="0" collapsed="false">
      <c r="A11" s="221" t="s">
        <v>119</v>
      </c>
      <c r="B11" s="221" t="s">
        <v>120</v>
      </c>
      <c r="C11" s="222" t="s">
        <v>121</v>
      </c>
      <c r="D11" s="223" t="s">
        <v>117</v>
      </c>
      <c r="E11" s="224" t="s">
        <v>122</v>
      </c>
      <c r="F11" s="113" t="n">
        <v>161.3</v>
      </c>
      <c r="G11" s="133" t="n">
        <v>161.3</v>
      </c>
      <c r="H11" s="131" t="n">
        <v>161.3</v>
      </c>
      <c r="I11" s="131" t="n">
        <v>0</v>
      </c>
      <c r="J11" s="131" t="n">
        <v>0</v>
      </c>
      <c r="K11" s="131" t="n">
        <v>0</v>
      </c>
      <c r="L11" s="131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161.3</v>
      </c>
      <c r="S11" s="112" t="n">
        <v>161.3</v>
      </c>
      <c r="T11" s="112" t="n">
        <v>0</v>
      </c>
      <c r="U11" s="113" t="n">
        <v>0</v>
      </c>
    </row>
    <row r="12" customFormat="false" ht="23.25" hidden="false" customHeight="true" outlineLevel="0" collapsed="false">
      <c r="A12" s="221" t="s">
        <v>119</v>
      </c>
      <c r="B12" s="221" t="s">
        <v>116</v>
      </c>
      <c r="C12" s="222" t="s">
        <v>115</v>
      </c>
      <c r="D12" s="223" t="s">
        <v>117</v>
      </c>
      <c r="E12" s="224" t="s">
        <v>123</v>
      </c>
      <c r="F12" s="113" t="n">
        <v>5.83</v>
      </c>
      <c r="G12" s="133" t="n">
        <v>5.83</v>
      </c>
      <c r="H12" s="131" t="n">
        <v>5.83</v>
      </c>
      <c r="I12" s="131" t="n">
        <v>0</v>
      </c>
      <c r="J12" s="131" t="n">
        <v>0</v>
      </c>
      <c r="K12" s="131" t="n">
        <v>0</v>
      </c>
      <c r="L12" s="131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5.83</v>
      </c>
      <c r="S12" s="112" t="n">
        <v>0</v>
      </c>
      <c r="T12" s="112" t="n">
        <v>0</v>
      </c>
      <c r="U12" s="113" t="n">
        <v>5.83</v>
      </c>
    </row>
    <row r="13" customFormat="false" ht="23.25" hidden="false" customHeight="true" outlineLevel="0" collapsed="false">
      <c r="A13" s="221" t="s">
        <v>119</v>
      </c>
      <c r="B13" s="221" t="s">
        <v>120</v>
      </c>
      <c r="C13" s="222" t="s">
        <v>124</v>
      </c>
      <c r="D13" s="223" t="s">
        <v>117</v>
      </c>
      <c r="E13" s="224" t="s">
        <v>125</v>
      </c>
      <c r="F13" s="113" t="n">
        <v>0.76</v>
      </c>
      <c r="G13" s="133" t="n">
        <v>0.76</v>
      </c>
      <c r="H13" s="131" t="n">
        <v>0</v>
      </c>
      <c r="I13" s="131" t="n">
        <v>0.76</v>
      </c>
      <c r="J13" s="131" t="n">
        <v>0</v>
      </c>
      <c r="K13" s="131" t="n">
        <v>0</v>
      </c>
      <c r="L13" s="131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.76</v>
      </c>
      <c r="S13" s="112" t="n">
        <v>0</v>
      </c>
      <c r="T13" s="112" t="n">
        <v>0</v>
      </c>
      <c r="U13" s="113" t="n">
        <v>0.76</v>
      </c>
    </row>
    <row r="14" customFormat="false" ht="23.25" hidden="false" customHeight="true" outlineLevel="0" collapsed="false">
      <c r="A14" s="221" t="s">
        <v>114</v>
      </c>
      <c r="B14" s="221" t="s">
        <v>115</v>
      </c>
      <c r="C14" s="222" t="s">
        <v>116</v>
      </c>
      <c r="D14" s="223" t="s">
        <v>117</v>
      </c>
      <c r="E14" s="224" t="s">
        <v>118</v>
      </c>
      <c r="F14" s="113" t="n">
        <v>15.81</v>
      </c>
      <c r="G14" s="133" t="n">
        <v>15.81</v>
      </c>
      <c r="H14" s="131" t="n">
        <v>0</v>
      </c>
      <c r="I14" s="131" t="n">
        <v>0</v>
      </c>
      <c r="J14" s="131" t="n">
        <v>15.81</v>
      </c>
      <c r="K14" s="131" t="n">
        <v>0</v>
      </c>
      <c r="L14" s="131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5.81</v>
      </c>
      <c r="S14" s="112" t="n">
        <v>0</v>
      </c>
      <c r="T14" s="112" t="n">
        <v>0</v>
      </c>
      <c r="U14" s="113" t="n">
        <v>15.81</v>
      </c>
    </row>
    <row r="15" customFormat="false" ht="12.75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</row>
    <row r="16" customFormat="false" ht="12.75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</row>
    <row r="17" customFormat="false" ht="12.75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6" t="s">
        <v>86</v>
      </c>
      <c r="Q3" s="166"/>
      <c r="R3" s="92"/>
    </row>
    <row r="4" customFormat="false" ht="24.75" hidden="false" customHeight="true" outlineLevel="0" collapsed="false">
      <c r="A4" s="95" t="s">
        <v>134</v>
      </c>
      <c r="B4" s="95"/>
      <c r="C4" s="95"/>
      <c r="D4" s="96" t="s">
        <v>87</v>
      </c>
      <c r="E4" s="96" t="s">
        <v>109</v>
      </c>
      <c r="F4" s="60" t="s">
        <v>135</v>
      </c>
      <c r="G4" s="98" t="s">
        <v>136</v>
      </c>
      <c r="H4" s="98"/>
      <c r="I4" s="98"/>
      <c r="J4" s="98"/>
      <c r="K4" s="99" t="s">
        <v>137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11</v>
      </c>
      <c r="B5" s="96" t="s">
        <v>112</v>
      </c>
      <c r="C5" s="96" t="s">
        <v>113</v>
      </c>
      <c r="D5" s="96"/>
      <c r="E5" s="96"/>
      <c r="F5" s="60"/>
      <c r="G5" s="96" t="s">
        <v>89</v>
      </c>
      <c r="H5" s="96" t="s">
        <v>141</v>
      </c>
      <c r="I5" s="96" t="s">
        <v>142</v>
      </c>
      <c r="J5" s="60" t="s">
        <v>143</v>
      </c>
      <c r="K5" s="122" t="s">
        <v>89</v>
      </c>
      <c r="L5" s="104" t="s">
        <v>144</v>
      </c>
      <c r="M5" s="226" t="s">
        <v>145</v>
      </c>
      <c r="N5" s="105" t="s">
        <v>146</v>
      </c>
      <c r="O5" s="105" t="s">
        <v>147</v>
      </c>
      <c r="P5" s="103" t="s">
        <v>148</v>
      </c>
      <c r="Q5" s="103" t="s">
        <v>149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10</v>
      </c>
      <c r="G6" s="96"/>
      <c r="H6" s="96"/>
      <c r="I6" s="96"/>
      <c r="J6" s="60"/>
      <c r="K6" s="122"/>
      <c r="L6" s="104"/>
      <c r="M6" s="226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1"/>
      <c r="E8" s="151" t="s">
        <v>89</v>
      </c>
      <c r="F8" s="143" t="n">
        <v>2</v>
      </c>
      <c r="G8" s="159" t="n">
        <v>1.5</v>
      </c>
      <c r="H8" s="144" t="n">
        <v>1.5</v>
      </c>
      <c r="I8" s="144" t="n">
        <v>0</v>
      </c>
      <c r="J8" s="144" t="n">
        <v>0</v>
      </c>
      <c r="K8" s="144" t="n">
        <v>0.5</v>
      </c>
      <c r="L8" s="144" t="n">
        <v>0.5</v>
      </c>
      <c r="M8" s="143" t="n">
        <v>0</v>
      </c>
      <c r="N8" s="144" t="n">
        <v>0</v>
      </c>
      <c r="O8" s="144" t="n">
        <v>0</v>
      </c>
      <c r="P8" s="144" t="n">
        <v>0</v>
      </c>
      <c r="Q8" s="143" t="n">
        <v>0</v>
      </c>
    </row>
    <row r="9" customFormat="false" ht="24.75" hidden="false" customHeight="true" outlineLevel="0" collapsed="false">
      <c r="A9" s="82"/>
      <c r="B9" s="82"/>
      <c r="C9" s="83"/>
      <c r="D9" s="161"/>
      <c r="E9" s="151" t="s">
        <v>3</v>
      </c>
      <c r="F9" s="143" t="n">
        <v>2</v>
      </c>
      <c r="G9" s="159" t="n">
        <v>1.5</v>
      </c>
      <c r="H9" s="144" t="n">
        <v>1.5</v>
      </c>
      <c r="I9" s="144" t="n">
        <v>0</v>
      </c>
      <c r="J9" s="144" t="n">
        <v>0</v>
      </c>
      <c r="K9" s="144" t="n">
        <v>0.5</v>
      </c>
      <c r="L9" s="144" t="n">
        <v>0.5</v>
      </c>
      <c r="M9" s="143" t="n">
        <v>0</v>
      </c>
      <c r="N9" s="144" t="n">
        <v>0</v>
      </c>
      <c r="O9" s="144" t="n">
        <v>0</v>
      </c>
      <c r="P9" s="144" t="n">
        <v>0</v>
      </c>
      <c r="Q9" s="143" t="n">
        <v>0</v>
      </c>
    </row>
    <row r="10" customFormat="false" ht="24.75" hidden="false" customHeight="true" outlineLevel="0" collapsed="false">
      <c r="A10" s="82"/>
      <c r="B10" s="82"/>
      <c r="C10" s="83"/>
      <c r="D10" s="161" t="s">
        <v>102</v>
      </c>
      <c r="E10" s="151" t="s">
        <v>103</v>
      </c>
      <c r="F10" s="143" t="n">
        <v>2</v>
      </c>
      <c r="G10" s="159" t="n">
        <v>1.5</v>
      </c>
      <c r="H10" s="144" t="n">
        <v>1.5</v>
      </c>
      <c r="I10" s="144" t="n">
        <v>0</v>
      </c>
      <c r="J10" s="144" t="n">
        <v>0</v>
      </c>
      <c r="K10" s="144" t="n">
        <v>0.5</v>
      </c>
      <c r="L10" s="144" t="n">
        <v>0.5</v>
      </c>
      <c r="M10" s="143" t="n">
        <v>0</v>
      </c>
      <c r="N10" s="144" t="n">
        <v>0</v>
      </c>
      <c r="O10" s="144" t="n">
        <v>0</v>
      </c>
      <c r="P10" s="144" t="n">
        <v>0</v>
      </c>
      <c r="Q10" s="143" t="n">
        <v>0</v>
      </c>
    </row>
    <row r="11" customFormat="false" ht="24.75" hidden="false" customHeight="true" outlineLevel="0" collapsed="false">
      <c r="A11" s="82" t="s">
        <v>119</v>
      </c>
      <c r="B11" s="82" t="s">
        <v>120</v>
      </c>
      <c r="C11" s="83" t="s">
        <v>116</v>
      </c>
      <c r="D11" s="161" t="s">
        <v>117</v>
      </c>
      <c r="E11" s="151" t="s">
        <v>126</v>
      </c>
      <c r="F11" s="143" t="n">
        <v>0.5</v>
      </c>
      <c r="G11" s="159" t="n">
        <v>0</v>
      </c>
      <c r="H11" s="144" t="n">
        <v>0</v>
      </c>
      <c r="I11" s="144" t="n">
        <v>0</v>
      </c>
      <c r="J11" s="144" t="n">
        <v>0</v>
      </c>
      <c r="K11" s="144" t="n">
        <v>0.5</v>
      </c>
      <c r="L11" s="144" t="n">
        <v>0.5</v>
      </c>
      <c r="M11" s="143" t="n">
        <v>0</v>
      </c>
      <c r="N11" s="144" t="n">
        <v>0</v>
      </c>
      <c r="O11" s="144" t="n">
        <v>0</v>
      </c>
      <c r="P11" s="144" t="n">
        <v>0</v>
      </c>
      <c r="Q11" s="143" t="n">
        <v>0</v>
      </c>
    </row>
    <row r="12" customFormat="false" ht="24.75" hidden="false" customHeight="true" outlineLevel="0" collapsed="false">
      <c r="A12" s="82"/>
      <c r="B12" s="82"/>
      <c r="C12" s="83" t="s">
        <v>121</v>
      </c>
      <c r="D12" s="161" t="s">
        <v>117</v>
      </c>
      <c r="E12" s="151" t="s">
        <v>122</v>
      </c>
      <c r="F12" s="143" t="n">
        <v>1.5</v>
      </c>
      <c r="G12" s="159" t="n">
        <v>1.5</v>
      </c>
      <c r="H12" s="144" t="n">
        <v>1.5</v>
      </c>
      <c r="I12" s="144" t="n">
        <v>0</v>
      </c>
      <c r="J12" s="144" t="n">
        <v>0</v>
      </c>
      <c r="K12" s="144" t="n">
        <v>0</v>
      </c>
      <c r="L12" s="144" t="n">
        <v>0</v>
      </c>
      <c r="M12" s="143" t="n">
        <v>0</v>
      </c>
      <c r="N12" s="144" t="n">
        <v>0</v>
      </c>
      <c r="O12" s="144" t="n">
        <v>0</v>
      </c>
      <c r="P12" s="144" t="n">
        <v>0</v>
      </c>
      <c r="Q12" s="143" t="n">
        <v>0</v>
      </c>
    </row>
    <row r="13" customFormat="false" ht="18.95" hidden="false" customHeight="true" outlineLevel="0" collapsed="false">
      <c r="A13" s="175"/>
      <c r="B13" s="175"/>
      <c r="C13" s="175"/>
      <c r="D13" s="175"/>
      <c r="E13" s="227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</row>
    <row r="14" customFormat="false" ht="18.95" hidden="false" customHeight="true" outlineLevel="0" collapsed="false">
      <c r="A14" s="84"/>
      <c r="B14" s="84"/>
      <c r="C14" s="84"/>
      <c r="D14" s="175"/>
      <c r="E14" s="227"/>
      <c r="F14" s="186"/>
      <c r="G14" s="86"/>
      <c r="H14" s="86"/>
      <c r="I14" s="86"/>
      <c r="J14" s="186"/>
      <c r="K14" s="186"/>
      <c r="L14" s="86"/>
      <c r="M14" s="186"/>
      <c r="N14" s="186"/>
      <c r="O14" s="186"/>
      <c r="P14" s="186"/>
      <c r="Q14" s="186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86"/>
      <c r="G15" s="86"/>
      <c r="H15" s="86"/>
      <c r="I15" s="86"/>
      <c r="J15" s="186"/>
      <c r="K15" s="86"/>
      <c r="L15" s="86"/>
      <c r="M15" s="86"/>
      <c r="N15" s="86"/>
      <c r="O15" s="186"/>
      <c r="P15" s="186"/>
      <c r="Q15" s="186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86"/>
      <c r="G16" s="86"/>
      <c r="H16" s="86"/>
      <c r="I16" s="86"/>
      <c r="J16" s="86"/>
      <c r="K16" s="86"/>
      <c r="L16" s="86"/>
      <c r="M16" s="86"/>
      <c r="N16" s="86"/>
      <c r="O16" s="186"/>
      <c r="P16" s="186"/>
      <c r="Q16" s="186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6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4</v>
      </c>
      <c r="B4" s="60"/>
      <c r="C4" s="60"/>
      <c r="D4" s="157" t="s">
        <v>87</v>
      </c>
      <c r="E4" s="96" t="s">
        <v>109</v>
      </c>
      <c r="F4" s="96" t="s">
        <v>135</v>
      </c>
      <c r="G4" s="96" t="s">
        <v>136</v>
      </c>
      <c r="H4" s="96"/>
      <c r="I4" s="96"/>
      <c r="J4" s="96"/>
      <c r="K4" s="60" t="s">
        <v>137</v>
      </c>
      <c r="L4" s="60"/>
      <c r="M4" s="60"/>
      <c r="N4" s="60"/>
      <c r="O4" s="60"/>
      <c r="P4" s="60"/>
      <c r="Q4" s="60"/>
      <c r="R4" s="100" t="s">
        <v>138</v>
      </c>
      <c r="S4" s="228" t="s">
        <v>139</v>
      </c>
      <c r="T4" s="228" t="s">
        <v>140</v>
      </c>
      <c r="U4" s="92"/>
    </row>
    <row r="5" customFormat="false" ht="24.75" hidden="false" customHeight="true" outlineLevel="0" collapsed="false">
      <c r="A5" s="105" t="s">
        <v>111</v>
      </c>
      <c r="B5" s="105" t="s">
        <v>112</v>
      </c>
      <c r="C5" s="105" t="s">
        <v>113</v>
      </c>
      <c r="D5" s="157"/>
      <c r="E5" s="157"/>
      <c r="F5" s="96"/>
      <c r="G5" s="105" t="s">
        <v>89</v>
      </c>
      <c r="H5" s="105" t="s">
        <v>141</v>
      </c>
      <c r="I5" s="105" t="s">
        <v>142</v>
      </c>
      <c r="J5" s="103" t="s">
        <v>143</v>
      </c>
      <c r="K5" s="122" t="s">
        <v>89</v>
      </c>
      <c r="L5" s="104" t="s">
        <v>144</v>
      </c>
      <c r="M5" s="226" t="s">
        <v>145</v>
      </c>
      <c r="N5" s="105" t="s">
        <v>146</v>
      </c>
      <c r="O5" s="105" t="s">
        <v>147</v>
      </c>
      <c r="P5" s="103" t="s">
        <v>148</v>
      </c>
      <c r="Q5" s="103" t="s">
        <v>149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10</v>
      </c>
      <c r="G6" s="105"/>
      <c r="H6" s="105"/>
      <c r="I6" s="105"/>
      <c r="J6" s="103"/>
      <c r="K6" s="122"/>
      <c r="L6" s="104"/>
      <c r="M6" s="226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1"/>
      <c r="E8" s="150"/>
      <c r="F8" s="143"/>
      <c r="G8" s="159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210"/>
      <c r="S8" s="210"/>
      <c r="T8" s="208"/>
    </row>
    <row r="9" customFormat="false" ht="18.95" hidden="false" customHeight="true" outlineLevel="0" collapsed="false">
      <c r="A9" s="175"/>
      <c r="B9" s="175"/>
      <c r="C9" s="175"/>
      <c r="D9" s="175"/>
      <c r="E9" s="227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229"/>
      <c r="S9" s="229"/>
      <c r="T9" s="229"/>
    </row>
    <row r="10" customFormat="false" ht="18.95" hidden="false" customHeight="true" outlineLevel="0" collapsed="false">
      <c r="A10" s="175"/>
      <c r="B10" s="175"/>
      <c r="C10" s="175"/>
      <c r="D10" s="175"/>
      <c r="E10" s="227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229"/>
      <c r="S10" s="229"/>
      <c r="T10" s="229"/>
    </row>
    <row r="11" customFormat="false" ht="18.95" hidden="false" customHeight="true" outlineLevel="0" collapsed="false">
      <c r="A11" s="175"/>
      <c r="B11" s="175"/>
      <c r="C11" s="175"/>
      <c r="D11" s="175"/>
      <c r="E11" s="227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229"/>
      <c r="S11" s="229"/>
      <c r="T11" s="229"/>
    </row>
    <row r="12" customFormat="false" ht="18.95" hidden="false" customHeight="true" outlineLevel="0" collapsed="false">
      <c r="A12" s="175"/>
      <c r="B12" s="175"/>
      <c r="C12" s="175"/>
      <c r="D12" s="175"/>
      <c r="E12" s="227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229"/>
      <c r="S12" s="229"/>
      <c r="T12" s="229"/>
    </row>
    <row r="13" customFormat="false" ht="18.95" hidden="false" customHeight="true" outlineLevel="0" collapsed="false">
      <c r="A13" s="175"/>
      <c r="B13" s="175"/>
      <c r="C13" s="175"/>
      <c r="D13" s="175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29"/>
      <c r="S13" s="229"/>
      <c r="T13" s="87"/>
    </row>
    <row r="14" customFormat="false" ht="18.95" hidden="false" customHeight="true" outlineLevel="0" collapsed="false">
      <c r="A14" s="84"/>
      <c r="B14" s="84"/>
      <c r="C14" s="84"/>
      <c r="D14" s="175"/>
      <c r="E14" s="227"/>
      <c r="F14" s="186"/>
      <c r="G14" s="86"/>
      <c r="H14" s="186"/>
      <c r="I14" s="186"/>
      <c r="J14" s="186"/>
      <c r="K14" s="86"/>
      <c r="L14" s="186"/>
      <c r="M14" s="186"/>
      <c r="N14" s="186"/>
      <c r="O14" s="186"/>
      <c r="P14" s="186"/>
      <c r="Q14" s="186"/>
      <c r="R14" s="229"/>
      <c r="S14" s="229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86"/>
      <c r="G15" s="86"/>
      <c r="H15" s="86"/>
      <c r="I15" s="86"/>
      <c r="J15" s="86"/>
      <c r="K15" s="86"/>
      <c r="L15" s="86"/>
      <c r="M15" s="186"/>
      <c r="N15" s="186"/>
      <c r="O15" s="186"/>
      <c r="P15" s="186"/>
      <c r="Q15" s="186"/>
      <c r="R15" s="229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86"/>
      <c r="G16" s="86"/>
      <c r="H16" s="86"/>
      <c r="I16" s="86"/>
      <c r="J16" s="86"/>
      <c r="K16" s="86"/>
      <c r="L16" s="86"/>
      <c r="M16" s="186"/>
      <c r="N16" s="186"/>
      <c r="O16" s="186"/>
      <c r="P16" s="186"/>
      <c r="Q16" s="186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1388888888889" right="0.157638888888889" top="0.7875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6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6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4</v>
      </c>
      <c r="B4" s="95"/>
      <c r="C4" s="95"/>
      <c r="D4" s="96" t="s">
        <v>87</v>
      </c>
      <c r="E4" s="96" t="s">
        <v>109</v>
      </c>
      <c r="F4" s="60" t="s">
        <v>135</v>
      </c>
      <c r="G4" s="98" t="s">
        <v>136</v>
      </c>
      <c r="H4" s="98"/>
      <c r="I4" s="98"/>
      <c r="J4" s="98"/>
      <c r="K4" s="99" t="s">
        <v>137</v>
      </c>
      <c r="L4" s="99"/>
      <c r="M4" s="99"/>
      <c r="N4" s="99"/>
      <c r="O4" s="99"/>
      <c r="P4" s="99"/>
      <c r="Q4" s="99"/>
      <c r="R4" s="100" t="s">
        <v>138</v>
      </c>
      <c r="S4" s="228" t="s">
        <v>139</v>
      </c>
      <c r="T4" s="228" t="s">
        <v>140</v>
      </c>
      <c r="U4" s="92"/>
    </row>
    <row r="5" customFormat="false" ht="24.75" hidden="false" customHeight="true" outlineLevel="0" collapsed="false">
      <c r="A5" s="102" t="s">
        <v>111</v>
      </c>
      <c r="B5" s="96" t="s">
        <v>112</v>
      </c>
      <c r="C5" s="96" t="s">
        <v>113</v>
      </c>
      <c r="D5" s="96"/>
      <c r="E5" s="96"/>
      <c r="F5" s="60"/>
      <c r="G5" s="96" t="s">
        <v>89</v>
      </c>
      <c r="H5" s="96" t="s">
        <v>141</v>
      </c>
      <c r="I5" s="96" t="s">
        <v>142</v>
      </c>
      <c r="J5" s="60" t="s">
        <v>143</v>
      </c>
      <c r="K5" s="122" t="s">
        <v>89</v>
      </c>
      <c r="L5" s="104" t="s">
        <v>144</v>
      </c>
      <c r="M5" s="226" t="s">
        <v>145</v>
      </c>
      <c r="N5" s="105" t="s">
        <v>146</v>
      </c>
      <c r="O5" s="105" t="s">
        <v>147</v>
      </c>
      <c r="P5" s="103" t="s">
        <v>148</v>
      </c>
      <c r="Q5" s="103" t="s">
        <v>149</v>
      </c>
      <c r="R5" s="100"/>
      <c r="S5" s="228"/>
      <c r="T5" s="228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10</v>
      </c>
      <c r="G6" s="96"/>
      <c r="H6" s="96"/>
      <c r="I6" s="96"/>
      <c r="J6" s="60"/>
      <c r="K6" s="122"/>
      <c r="L6" s="104"/>
      <c r="M6" s="226"/>
      <c r="N6" s="105"/>
      <c r="O6" s="105"/>
      <c r="P6" s="103"/>
      <c r="Q6" s="103"/>
      <c r="R6" s="100"/>
      <c r="S6" s="228"/>
      <c r="T6" s="228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1"/>
      <c r="E8" s="230" t="s">
        <v>89</v>
      </c>
      <c r="F8" s="159" t="n">
        <v>340.33</v>
      </c>
      <c r="G8" s="144" t="n">
        <v>340.33</v>
      </c>
      <c r="H8" s="144" t="n">
        <v>220.13</v>
      </c>
      <c r="I8" s="144" t="n">
        <v>40.15</v>
      </c>
      <c r="J8" s="144" t="n">
        <v>80.05</v>
      </c>
      <c r="K8" s="144" t="n">
        <v>0</v>
      </c>
      <c r="L8" s="144" t="n">
        <v>0</v>
      </c>
      <c r="M8" s="143" t="n">
        <v>0</v>
      </c>
      <c r="N8" s="144" t="n">
        <v>0</v>
      </c>
      <c r="O8" s="144" t="n">
        <v>0</v>
      </c>
      <c r="P8" s="144" t="n">
        <v>0</v>
      </c>
      <c r="Q8" s="144" t="n">
        <v>0</v>
      </c>
      <c r="R8" s="210" t="n">
        <v>0</v>
      </c>
      <c r="S8" s="210" t="n">
        <v>0</v>
      </c>
      <c r="T8" s="208" t="n">
        <v>0</v>
      </c>
    </row>
    <row r="9" customFormat="false" ht="24.75" hidden="false" customHeight="true" outlineLevel="0" collapsed="false">
      <c r="A9" s="82"/>
      <c r="B9" s="82"/>
      <c r="C9" s="83"/>
      <c r="D9" s="161"/>
      <c r="E9" s="230" t="s">
        <v>3</v>
      </c>
      <c r="F9" s="159" t="n">
        <v>340.33</v>
      </c>
      <c r="G9" s="144" t="n">
        <v>340.33</v>
      </c>
      <c r="H9" s="144" t="n">
        <v>220.13</v>
      </c>
      <c r="I9" s="144" t="n">
        <v>40.15</v>
      </c>
      <c r="J9" s="144" t="n">
        <v>80.05</v>
      </c>
      <c r="K9" s="144" t="n">
        <v>0</v>
      </c>
      <c r="L9" s="144" t="n">
        <v>0</v>
      </c>
      <c r="M9" s="143" t="n">
        <v>0</v>
      </c>
      <c r="N9" s="144" t="n">
        <v>0</v>
      </c>
      <c r="O9" s="144" t="n">
        <v>0</v>
      </c>
      <c r="P9" s="144" t="n">
        <v>0</v>
      </c>
      <c r="Q9" s="144" t="n">
        <v>0</v>
      </c>
      <c r="R9" s="210" t="n">
        <v>0</v>
      </c>
      <c r="S9" s="210" t="n">
        <v>0</v>
      </c>
      <c r="T9" s="208" t="n">
        <v>0</v>
      </c>
    </row>
    <row r="10" customFormat="false" ht="24.75" hidden="false" customHeight="true" outlineLevel="0" collapsed="false">
      <c r="A10" s="82"/>
      <c r="B10" s="82"/>
      <c r="C10" s="83"/>
      <c r="D10" s="161" t="s">
        <v>104</v>
      </c>
      <c r="E10" s="230" t="s">
        <v>105</v>
      </c>
      <c r="F10" s="159" t="n">
        <v>340.33</v>
      </c>
      <c r="G10" s="144" t="n">
        <v>340.33</v>
      </c>
      <c r="H10" s="144" t="n">
        <v>220.13</v>
      </c>
      <c r="I10" s="144" t="n">
        <v>40.15</v>
      </c>
      <c r="J10" s="144" t="n">
        <v>80.05</v>
      </c>
      <c r="K10" s="144" t="n">
        <v>0</v>
      </c>
      <c r="L10" s="144" t="n">
        <v>0</v>
      </c>
      <c r="M10" s="143" t="n">
        <v>0</v>
      </c>
      <c r="N10" s="144" t="n">
        <v>0</v>
      </c>
      <c r="O10" s="144" t="n">
        <v>0</v>
      </c>
      <c r="P10" s="144" t="n">
        <v>0</v>
      </c>
      <c r="Q10" s="144" t="n">
        <v>0</v>
      </c>
      <c r="R10" s="210" t="n">
        <v>0</v>
      </c>
      <c r="S10" s="210" t="n">
        <v>0</v>
      </c>
      <c r="T10" s="208" t="n">
        <v>0</v>
      </c>
    </row>
    <row r="11" customFormat="false" ht="24.75" hidden="false" customHeight="true" outlineLevel="0" collapsed="false">
      <c r="A11" s="82" t="s">
        <v>119</v>
      </c>
      <c r="B11" s="82" t="s">
        <v>120</v>
      </c>
      <c r="C11" s="83" t="s">
        <v>130</v>
      </c>
      <c r="D11" s="161" t="s">
        <v>128</v>
      </c>
      <c r="E11" s="230" t="s">
        <v>131</v>
      </c>
      <c r="F11" s="159" t="n">
        <v>339.12</v>
      </c>
      <c r="G11" s="144" t="n">
        <v>339.12</v>
      </c>
      <c r="H11" s="144" t="n">
        <v>220.13</v>
      </c>
      <c r="I11" s="144" t="n">
        <v>38.94</v>
      </c>
      <c r="J11" s="144" t="n">
        <v>80.05</v>
      </c>
      <c r="K11" s="144" t="n">
        <v>0</v>
      </c>
      <c r="L11" s="144" t="n">
        <v>0</v>
      </c>
      <c r="M11" s="143" t="n">
        <v>0</v>
      </c>
      <c r="N11" s="144" t="n">
        <v>0</v>
      </c>
      <c r="O11" s="144" t="n">
        <v>0</v>
      </c>
      <c r="P11" s="144" t="n">
        <v>0</v>
      </c>
      <c r="Q11" s="144" t="n">
        <v>0</v>
      </c>
      <c r="R11" s="210" t="n">
        <v>0</v>
      </c>
      <c r="S11" s="210" t="n">
        <v>0</v>
      </c>
      <c r="T11" s="208" t="n">
        <v>0</v>
      </c>
    </row>
    <row r="12" customFormat="false" ht="24.75" hidden="false" customHeight="true" outlineLevel="0" collapsed="false">
      <c r="A12" s="82" t="s">
        <v>119</v>
      </c>
      <c r="B12" s="82" t="s">
        <v>120</v>
      </c>
      <c r="C12" s="83" t="s">
        <v>127</v>
      </c>
      <c r="D12" s="161" t="s">
        <v>128</v>
      </c>
      <c r="E12" s="230" t="s">
        <v>129</v>
      </c>
      <c r="F12" s="159" t="n">
        <v>1.21</v>
      </c>
      <c r="G12" s="144" t="n">
        <v>1.21</v>
      </c>
      <c r="H12" s="144" t="n">
        <v>0</v>
      </c>
      <c r="I12" s="144" t="n">
        <v>1.21</v>
      </c>
      <c r="J12" s="144" t="n">
        <v>0</v>
      </c>
      <c r="K12" s="144" t="n">
        <v>0</v>
      </c>
      <c r="L12" s="144" t="n">
        <v>0</v>
      </c>
      <c r="M12" s="143" t="n">
        <v>0</v>
      </c>
      <c r="N12" s="144" t="n">
        <v>0</v>
      </c>
      <c r="O12" s="144" t="n">
        <v>0</v>
      </c>
      <c r="P12" s="144" t="n">
        <v>0</v>
      </c>
      <c r="Q12" s="144" t="n">
        <v>0</v>
      </c>
      <c r="R12" s="210" t="n">
        <v>0</v>
      </c>
      <c r="S12" s="210" t="n">
        <v>0</v>
      </c>
      <c r="T12" s="208" t="n">
        <v>0</v>
      </c>
    </row>
    <row r="13" customFormat="false" ht="18.95" hidden="false" customHeight="true" outlineLevel="0" collapsed="false">
      <c r="A13" s="84"/>
      <c r="B13" s="84"/>
      <c r="C13" s="175"/>
      <c r="D13" s="175"/>
      <c r="E13" s="227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229"/>
      <c r="S13" s="229"/>
      <c r="T13" s="87"/>
    </row>
    <row r="14" customFormat="false" ht="18.95" hidden="false" customHeight="true" outlineLevel="0" collapsed="false">
      <c r="A14" s="84"/>
      <c r="B14" s="84"/>
      <c r="C14" s="84"/>
      <c r="D14" s="175"/>
      <c r="E14" s="227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229"/>
      <c r="S14" s="229"/>
      <c r="T14" s="87"/>
    </row>
    <row r="15" customFormat="false" ht="18.95" hidden="false" customHeight="true" outlineLevel="0" collapsed="false">
      <c r="A15" s="84"/>
      <c r="B15" s="84"/>
      <c r="C15" s="84"/>
      <c r="D15" s="175"/>
      <c r="E15" s="227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229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86"/>
      <c r="G16" s="86"/>
      <c r="H16" s="86"/>
      <c r="I16" s="86"/>
      <c r="J16" s="86"/>
      <c r="K16" s="86"/>
      <c r="L16" s="86"/>
      <c r="M16" s="86"/>
      <c r="N16" s="86"/>
      <c r="O16" s="186"/>
      <c r="P16" s="186"/>
      <c r="Q16" s="186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1" width="8.99"/>
    <col collapsed="false" customWidth="true" hidden="false" outlineLevel="0" max="2" min="2" style="232" width="15.82"/>
    <col collapsed="false" customWidth="true" hidden="false" outlineLevel="0" max="6" min="3" style="233" width="9.32"/>
    <col collapsed="false" customWidth="true" hidden="false" outlineLevel="0" max="7" min="7" style="0" width="9.32"/>
    <col collapsed="false" customWidth="true" hidden="false" outlineLevel="0" max="21" min="8" style="233" width="9.32"/>
    <col collapsed="false" customWidth="true" hidden="false" outlineLevel="0" max="22" min="22" style="232" width="10.99"/>
    <col collapsed="false" customWidth="true" hidden="false" outlineLevel="0" max="238" min="23" style="232" width="9.99"/>
  </cols>
  <sheetData>
    <row r="1" customFormat="false" ht="23.1" hidden="false" customHeight="true" outlineLevel="0" collapsed="false">
      <c r="A1" s="234"/>
      <c r="B1" s="235"/>
      <c r="C1" s="235"/>
      <c r="D1" s="235"/>
      <c r="E1" s="235"/>
      <c r="F1" s="235"/>
      <c r="G1" s="236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7"/>
      <c r="V1" s="238" t="s">
        <v>282</v>
      </c>
      <c r="W1" s="176"/>
      <c r="X1" s="239"/>
      <c r="Y1" s="239"/>
    </row>
    <row r="2" customFormat="false" ht="23.1" hidden="false" customHeight="true" outlineLevel="0" collapsed="false">
      <c r="A2" s="240" t="s">
        <v>28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53"/>
    </row>
    <row r="3" customFormat="false" ht="23.1" hidden="false" customHeight="true" outlineLevel="0" collapsed="false">
      <c r="A3" s="234"/>
      <c r="B3" s="235"/>
      <c r="C3" s="235"/>
      <c r="D3" s="235"/>
      <c r="E3" s="235"/>
      <c r="F3" s="235"/>
      <c r="G3" s="236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148" t="s">
        <v>284</v>
      </c>
      <c r="V3" s="148"/>
      <c r="W3" s="176"/>
    </row>
    <row r="4" customFormat="false" ht="19.5" hidden="false" customHeight="true" outlineLevel="0" collapsed="false">
      <c r="A4" s="241" t="s">
        <v>87</v>
      </c>
      <c r="B4" s="241" t="s">
        <v>88</v>
      </c>
      <c r="C4" s="241" t="s">
        <v>285</v>
      </c>
      <c r="D4" s="241"/>
      <c r="E4" s="241"/>
      <c r="F4" s="241"/>
      <c r="G4" s="241"/>
      <c r="H4" s="241"/>
      <c r="I4" s="241" t="s">
        <v>286</v>
      </c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 t="s">
        <v>287</v>
      </c>
      <c r="W4" s="53"/>
    </row>
    <row r="5" customFormat="false" ht="19.5" hidden="false" customHeight="true" outlineLevel="0" collapsed="false">
      <c r="A5" s="241"/>
      <c r="B5" s="241"/>
      <c r="C5" s="241" t="s">
        <v>288</v>
      </c>
      <c r="D5" s="241" t="s">
        <v>289</v>
      </c>
      <c r="E5" s="241" t="s">
        <v>290</v>
      </c>
      <c r="F5" s="241"/>
      <c r="G5" s="241"/>
      <c r="H5" s="241" t="s">
        <v>291</v>
      </c>
      <c r="I5" s="241" t="s">
        <v>186</v>
      </c>
      <c r="J5" s="241" t="s">
        <v>292</v>
      </c>
      <c r="K5" s="241"/>
      <c r="L5" s="241"/>
      <c r="M5" s="241"/>
      <c r="N5" s="241"/>
      <c r="O5" s="241"/>
      <c r="P5" s="241"/>
      <c r="Q5" s="241"/>
      <c r="R5" s="241"/>
      <c r="S5" s="241" t="s">
        <v>293</v>
      </c>
      <c r="T5" s="241" t="s">
        <v>294</v>
      </c>
      <c r="U5" s="241" t="s">
        <v>295</v>
      </c>
      <c r="V5" s="242"/>
      <c r="W5" s="53"/>
    </row>
    <row r="6" customFormat="false" ht="19.5" hidden="false" customHeight="true" outlineLevel="0" collapsed="false">
      <c r="A6" s="241"/>
      <c r="B6" s="241"/>
      <c r="C6" s="241"/>
      <c r="D6" s="241"/>
      <c r="E6" s="241" t="s">
        <v>296</v>
      </c>
      <c r="F6" s="241" t="s">
        <v>297</v>
      </c>
      <c r="G6" s="241" t="s">
        <v>298</v>
      </c>
      <c r="H6" s="241"/>
      <c r="I6" s="241"/>
      <c r="J6" s="241" t="s">
        <v>89</v>
      </c>
      <c r="K6" s="241" t="s">
        <v>156</v>
      </c>
      <c r="L6" s="241"/>
      <c r="M6" s="241"/>
      <c r="N6" s="241"/>
      <c r="O6" s="241" t="s">
        <v>157</v>
      </c>
      <c r="P6" s="241"/>
      <c r="Q6" s="241"/>
      <c r="R6" s="241" t="s">
        <v>299</v>
      </c>
      <c r="S6" s="241"/>
      <c r="T6" s="241"/>
      <c r="U6" s="241"/>
      <c r="V6" s="241"/>
      <c r="W6" s="53"/>
    </row>
    <row r="7" customFormat="false" ht="19.5" hidden="false" customHeight="true" outlineLevel="0" collapsed="false">
      <c r="A7" s="241"/>
      <c r="B7" s="241"/>
      <c r="C7" s="241"/>
      <c r="D7" s="241"/>
      <c r="E7" s="241"/>
      <c r="F7" s="241"/>
      <c r="G7" s="241"/>
      <c r="H7" s="241"/>
      <c r="I7" s="241"/>
      <c r="J7" s="241"/>
      <c r="K7" s="241" t="s">
        <v>98</v>
      </c>
      <c r="L7" s="241" t="s">
        <v>300</v>
      </c>
      <c r="M7" s="241" t="s">
        <v>301</v>
      </c>
      <c r="N7" s="241" t="s">
        <v>302</v>
      </c>
      <c r="O7" s="241" t="s">
        <v>98</v>
      </c>
      <c r="P7" s="241" t="s">
        <v>301</v>
      </c>
      <c r="Q7" s="241" t="s">
        <v>303</v>
      </c>
      <c r="R7" s="241"/>
      <c r="S7" s="241"/>
      <c r="T7" s="241"/>
      <c r="U7" s="241"/>
      <c r="V7" s="241"/>
      <c r="W7" s="53"/>
    </row>
    <row r="8" customFormat="false" ht="19.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53"/>
    </row>
    <row r="9" s="8" customFormat="true" ht="23.25" hidden="false" customHeight="true" outlineLevel="0" collapsed="false">
      <c r="A9" s="124" t="s">
        <v>101</v>
      </c>
      <c r="B9" s="124" t="s">
        <v>101</v>
      </c>
      <c r="C9" s="124" t="n">
        <v>1</v>
      </c>
      <c r="D9" s="124" t="n">
        <v>2</v>
      </c>
      <c r="E9" s="124" t="n">
        <v>3</v>
      </c>
      <c r="F9" s="124" t="n">
        <v>4</v>
      </c>
      <c r="G9" s="124" t="n">
        <v>5</v>
      </c>
      <c r="H9" s="124" t="n">
        <v>6</v>
      </c>
      <c r="I9" s="124" t="n">
        <v>7</v>
      </c>
      <c r="J9" s="124" t="n">
        <v>8</v>
      </c>
      <c r="K9" s="124" t="n">
        <v>9</v>
      </c>
      <c r="L9" s="124" t="n">
        <v>10</v>
      </c>
      <c r="M9" s="124" t="n">
        <v>11</v>
      </c>
      <c r="N9" s="124" t="n">
        <v>12</v>
      </c>
      <c r="O9" s="124" t="n">
        <v>13</v>
      </c>
      <c r="P9" s="243" t="n">
        <v>14</v>
      </c>
      <c r="Q9" s="124" t="n">
        <v>15</v>
      </c>
      <c r="R9" s="124" t="n">
        <v>16</v>
      </c>
      <c r="S9" s="124" t="n">
        <v>17</v>
      </c>
      <c r="T9" s="124" t="n">
        <v>18</v>
      </c>
      <c r="U9" s="124" t="n">
        <v>19</v>
      </c>
      <c r="V9" s="124" t="n">
        <v>20</v>
      </c>
      <c r="W9" s="70"/>
    </row>
    <row r="10" customFormat="false" ht="23.25" hidden="false" customHeight="true" outlineLevel="0" collapsed="false">
      <c r="A10" s="109" t="s">
        <v>102</v>
      </c>
      <c r="B10" s="224" t="s">
        <v>167</v>
      </c>
      <c r="C10" s="244" t="n">
        <v>45</v>
      </c>
      <c r="D10" s="245" t="n">
        <v>0</v>
      </c>
      <c r="E10" s="244" t="n">
        <v>45</v>
      </c>
      <c r="F10" s="245" t="n">
        <v>0</v>
      </c>
      <c r="G10" s="246" t="n">
        <v>0</v>
      </c>
      <c r="H10" s="246" t="n">
        <v>0</v>
      </c>
      <c r="I10" s="246" t="n">
        <v>61</v>
      </c>
      <c r="J10" s="246" t="n">
        <v>36</v>
      </c>
      <c r="K10" s="246" t="n">
        <v>36</v>
      </c>
      <c r="L10" s="244" t="n">
        <v>0</v>
      </c>
      <c r="M10" s="247" t="n">
        <v>8</v>
      </c>
      <c r="N10" s="247" t="n">
        <v>28</v>
      </c>
      <c r="O10" s="245" t="n">
        <v>0</v>
      </c>
      <c r="P10" s="248" t="n">
        <v>0</v>
      </c>
      <c r="Q10" s="247" t="n">
        <v>0</v>
      </c>
      <c r="R10" s="247" t="n">
        <v>0</v>
      </c>
      <c r="S10" s="247" t="n">
        <v>0</v>
      </c>
      <c r="T10" s="247" t="n">
        <v>0</v>
      </c>
      <c r="U10" s="245" t="n">
        <v>25</v>
      </c>
      <c r="V10" s="244" t="n">
        <v>0</v>
      </c>
      <c r="W10" s="70"/>
    </row>
    <row r="11" customFormat="false" ht="23.25" hidden="false" customHeight="true" outlineLevel="0" collapsed="false">
      <c r="A11" s="109" t="s">
        <v>104</v>
      </c>
      <c r="B11" s="224" t="s">
        <v>168</v>
      </c>
      <c r="C11" s="244" t="n">
        <v>76</v>
      </c>
      <c r="D11" s="245" t="n">
        <v>0</v>
      </c>
      <c r="E11" s="244" t="n">
        <v>76</v>
      </c>
      <c r="F11" s="245" t="n">
        <v>0</v>
      </c>
      <c r="G11" s="246" t="n">
        <v>0</v>
      </c>
      <c r="H11" s="246" t="n">
        <v>0</v>
      </c>
      <c r="I11" s="246" t="n">
        <v>83</v>
      </c>
      <c r="J11" s="246" t="n">
        <v>65</v>
      </c>
      <c r="K11" s="246" t="n">
        <v>65</v>
      </c>
      <c r="L11" s="244" t="n">
        <v>0</v>
      </c>
      <c r="M11" s="247" t="n">
        <v>0</v>
      </c>
      <c r="N11" s="247" t="n">
        <v>65</v>
      </c>
      <c r="O11" s="245" t="n">
        <v>0</v>
      </c>
      <c r="P11" s="248" t="n">
        <v>0</v>
      </c>
      <c r="Q11" s="247" t="n">
        <v>0</v>
      </c>
      <c r="R11" s="247" t="n">
        <v>0</v>
      </c>
      <c r="S11" s="247" t="n">
        <v>0</v>
      </c>
      <c r="T11" s="247" t="n">
        <v>0</v>
      </c>
      <c r="U11" s="245" t="n">
        <v>18</v>
      </c>
      <c r="V11" s="244" t="n">
        <v>0</v>
      </c>
      <c r="W11" s="70"/>
    </row>
    <row r="12" customFormat="false" ht="23.1" hidden="false" customHeight="true" outlineLevel="0" collapsed="false">
      <c r="A12" s="249"/>
      <c r="B12" s="250"/>
      <c r="C12" s="251"/>
      <c r="D12" s="251"/>
      <c r="E12" s="251"/>
      <c r="F12" s="251"/>
      <c r="G12" s="8"/>
      <c r="H12" s="251"/>
      <c r="J12" s="251"/>
      <c r="K12" s="251"/>
      <c r="M12" s="251"/>
      <c r="N12" s="251"/>
      <c r="O12" s="251"/>
      <c r="P12" s="251"/>
      <c r="Q12" s="251"/>
      <c r="R12" s="251"/>
      <c r="S12" s="251"/>
      <c r="T12" s="251"/>
      <c r="U12" s="251"/>
      <c r="V12" s="250"/>
    </row>
    <row r="13" customFormat="false" ht="23.1" hidden="false" customHeight="true" outlineLevel="0" collapsed="false">
      <c r="A13" s="249"/>
      <c r="B13" s="250"/>
      <c r="C13" s="251"/>
      <c r="D13" s="251"/>
      <c r="E13" s="251"/>
      <c r="F13" s="251"/>
      <c r="G13" s="8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0"/>
      <c r="W13" s="250"/>
      <c r="X13" s="250"/>
      <c r="Y13" s="250"/>
      <c r="Z13" s="250"/>
    </row>
    <row r="14" customFormat="false" ht="23.1" hidden="false" customHeight="true" outlineLevel="0" collapsed="false">
      <c r="A14" s="249"/>
      <c r="B14" s="250"/>
      <c r="C14" s="251"/>
      <c r="D14" s="251"/>
      <c r="E14" s="251"/>
      <c r="F14" s="251"/>
      <c r="G14" s="8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0"/>
      <c r="W14" s="250"/>
    </row>
    <row r="15" customFormat="false" ht="23.1" hidden="false" customHeight="true" outlineLevel="0" collapsed="false">
      <c r="E15" s="251"/>
      <c r="F15" s="251"/>
      <c r="G15" s="8"/>
      <c r="P15" s="251"/>
      <c r="Q15" s="251"/>
      <c r="R15" s="251"/>
      <c r="S15" s="251"/>
      <c r="T15" s="251"/>
      <c r="U15" s="251"/>
    </row>
    <row r="16" customFormat="false" ht="23.1" hidden="false" customHeight="true" outlineLevel="0" collapsed="false">
      <c r="E16" s="251"/>
      <c r="F16" s="251"/>
      <c r="O16" s="251"/>
      <c r="P16" s="251"/>
      <c r="Q16" s="251"/>
      <c r="R16" s="251"/>
      <c r="S16" s="251"/>
    </row>
    <row r="17" customFormat="false" ht="23.1" hidden="false" customHeight="true" outlineLevel="0" collapsed="false">
      <c r="O17" s="251"/>
      <c r="Q17" s="251"/>
    </row>
    <row r="18" customFormat="false" ht="23.1" hidden="false" customHeight="true" outlineLevel="0" collapsed="false">
      <c r="Q18" s="251"/>
    </row>
    <row r="19" customFormat="false" ht="23.1" hidden="false" customHeight="true" outlineLevel="0" collapsed="false">
      <c r="Q19" s="251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6" min="5" style="25" width="9.15"/>
  </cols>
  <sheetData>
    <row r="1" customFormat="false" ht="23.25" hidden="false" customHeight="true" outlineLevel="0" collapsed="false">
      <c r="A1" s="25" t="s">
        <v>49</v>
      </c>
      <c r="B1" s="26"/>
      <c r="D1" s="27" t="s">
        <v>50</v>
      </c>
    </row>
    <row r="2" customFormat="false" ht="23.25" hidden="false" customHeight="true" outlineLevel="0" collapsed="false">
      <c r="A2" s="28" t="s">
        <v>51</v>
      </c>
      <c r="B2" s="28"/>
      <c r="C2" s="28"/>
      <c r="D2" s="28"/>
    </row>
    <row r="3" customFormat="false" ht="23.25" hidden="false" customHeight="true" outlineLevel="0" collapsed="false">
      <c r="A3" s="29" t="s">
        <v>52</v>
      </c>
      <c r="B3" s="23"/>
      <c r="C3" s="23"/>
      <c r="D3" s="30" t="s">
        <v>53</v>
      </c>
    </row>
    <row r="4" customFormat="false" ht="30.75" hidden="false" customHeight="true" outlineLevel="0" collapsed="false">
      <c r="A4" s="31" t="s">
        <v>54</v>
      </c>
      <c r="B4" s="31"/>
      <c r="C4" s="32" t="s">
        <v>55</v>
      </c>
      <c r="D4" s="32"/>
    </row>
    <row r="5" customFormat="fals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customFormat="false" ht="23.25" hidden="false" customHeight="true" outlineLevel="0" collapsed="false">
      <c r="A6" s="36" t="s">
        <v>58</v>
      </c>
      <c r="B6" s="37" t="n">
        <f aca="false">SUM(B7,B8)</f>
        <v>338.45</v>
      </c>
      <c r="C6" s="38" t="s">
        <v>59</v>
      </c>
      <c r="D6" s="39" t="n">
        <v>678.28</v>
      </c>
    </row>
    <row r="7" customFormat="false" ht="23.25" hidden="false" customHeight="true" outlineLevel="0" collapsed="false">
      <c r="A7" s="36" t="s">
        <v>60</v>
      </c>
      <c r="B7" s="40" t="n">
        <v>336.45</v>
      </c>
      <c r="C7" s="38" t="s">
        <v>61</v>
      </c>
      <c r="D7" s="39" t="n">
        <v>401.5</v>
      </c>
    </row>
    <row r="8" customFormat="false" ht="23.25" hidden="false" customHeight="true" outlineLevel="0" collapsed="false">
      <c r="A8" s="36" t="s">
        <v>62</v>
      </c>
      <c r="B8" s="40" t="n">
        <v>2</v>
      </c>
      <c r="C8" s="38" t="s">
        <v>63</v>
      </c>
      <c r="D8" s="39" t="n">
        <v>79</v>
      </c>
      <c r="E8" s="26"/>
    </row>
    <row r="9" customFormat="fals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197.78</v>
      </c>
    </row>
    <row r="10" customFormat="false" ht="23.25" hidden="false" customHeight="true" outlineLevel="0" collapsed="false">
      <c r="A10" s="41" t="s">
        <v>66</v>
      </c>
      <c r="B10" s="40" t="n">
        <v>340.33</v>
      </c>
      <c r="C10" s="38" t="s">
        <v>67</v>
      </c>
      <c r="D10" s="39" t="n">
        <v>0.5</v>
      </c>
    </row>
    <row r="11" customFormat="fals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0.5</v>
      </c>
    </row>
    <row r="12" customFormat="fals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customFormat="fals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customFormat="fals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customFormat="fals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customFormat="fals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customFormat="fals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customFormat="false" ht="23.1" hidden="false" customHeight="true" outlineLevel="0" collapsed="false">
      <c r="A18" s="42"/>
      <c r="B18" s="40"/>
      <c r="C18" s="38"/>
      <c r="D18" s="48"/>
      <c r="E18" s="26"/>
    </row>
    <row r="19" customFormat="fals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customFormat="fals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customFormat="fals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customFormat="false" ht="23.25" hidden="false" customHeight="true" outlineLevel="0" collapsed="false">
      <c r="A22" s="41"/>
      <c r="B22" s="40"/>
      <c r="C22" s="38"/>
      <c r="D22" s="50"/>
      <c r="E22" s="26"/>
    </row>
    <row r="23" customFormat="false" ht="23.1" hidden="false" customHeight="true" outlineLevel="0" collapsed="false">
      <c r="A23" s="51" t="s">
        <v>83</v>
      </c>
      <c r="B23" s="44" t="n">
        <v>678.78</v>
      </c>
      <c r="C23" s="52" t="s">
        <v>84</v>
      </c>
      <c r="D23" s="47" t="n">
        <v>678.78</v>
      </c>
    </row>
    <row r="24" customFormat="false" ht="23.1" hidden="false" customHeight="true" outlineLevel="0" collapsed="false">
      <c r="B24" s="26"/>
      <c r="D24" s="26"/>
    </row>
    <row r="25" customFormat="false" ht="23.1" hidden="false" customHeight="true" outlineLevel="0" collapsed="false">
      <c r="B25" s="26"/>
      <c r="C25" s="26"/>
      <c r="D25" s="26"/>
    </row>
    <row r="26" customFormat="false" ht="23.1" hidden="false" customHeight="true" outlineLevel="0" collapsed="false">
      <c r="B26" s="26"/>
      <c r="D26" s="26"/>
    </row>
    <row r="27" customFormat="fals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678.78</v>
      </c>
      <c r="D7" s="68" t="n">
        <v>338.45</v>
      </c>
      <c r="E7" s="69" t="n">
        <v>336.45</v>
      </c>
      <c r="F7" s="67" t="n">
        <v>2</v>
      </c>
      <c r="G7" s="67" t="n">
        <v>0</v>
      </c>
      <c r="H7" s="67" t="n">
        <v>340.33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678.78</v>
      </c>
      <c r="D8" s="68" t="n">
        <v>338.45</v>
      </c>
      <c r="E8" s="69" t="n">
        <v>336.45</v>
      </c>
      <c r="F8" s="67" t="n">
        <v>2</v>
      </c>
      <c r="G8" s="67" t="n">
        <v>0</v>
      </c>
      <c r="H8" s="67" t="n">
        <v>340.33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338.45</v>
      </c>
      <c r="D9" s="68" t="n">
        <v>338.45</v>
      </c>
      <c r="E9" s="69" t="n">
        <v>336.45</v>
      </c>
      <c r="F9" s="67" t="n">
        <v>2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25" hidden="false" customHeight="true" outlineLevel="0" collapsed="false">
      <c r="A10" s="65" t="s">
        <v>104</v>
      </c>
      <c r="B10" s="66" t="s">
        <v>105</v>
      </c>
      <c r="C10" s="67" t="n">
        <v>340.33</v>
      </c>
      <c r="D10" s="68" t="n">
        <v>0</v>
      </c>
      <c r="E10" s="69" t="n">
        <v>0</v>
      </c>
      <c r="F10" s="67" t="n">
        <v>0</v>
      </c>
      <c r="G10" s="67" t="n">
        <v>0</v>
      </c>
      <c r="H10" s="67" t="n">
        <v>340.33</v>
      </c>
      <c r="I10" s="67" t="n">
        <v>0</v>
      </c>
      <c r="J10" s="67" t="n">
        <v>0</v>
      </c>
      <c r="K10" s="67" t="n">
        <v>0</v>
      </c>
      <c r="L10" s="67" t="n">
        <v>0</v>
      </c>
      <c r="M10" s="68" t="n">
        <v>0</v>
      </c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6</v>
      </c>
    </row>
    <row r="2" customFormat="false" ht="23.1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8</v>
      </c>
      <c r="B4" s="76"/>
      <c r="C4" s="76"/>
      <c r="D4" s="58" t="s">
        <v>87</v>
      </c>
      <c r="E4" s="77" t="s">
        <v>109</v>
      </c>
      <c r="F4" s="59" t="s">
        <v>110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11</v>
      </c>
      <c r="B5" s="58" t="s">
        <v>112</v>
      </c>
      <c r="C5" s="58" t="s">
        <v>113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678.78</v>
      </c>
      <c r="G7" s="68" t="n">
        <v>338.45</v>
      </c>
      <c r="H7" s="69" t="n">
        <v>336.45</v>
      </c>
      <c r="I7" s="67" t="n">
        <v>2</v>
      </c>
      <c r="J7" s="67" t="n">
        <v>0</v>
      </c>
      <c r="K7" s="67" t="n">
        <v>340.33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678.78</v>
      </c>
      <c r="G8" s="68" t="n">
        <v>338.45</v>
      </c>
      <c r="H8" s="69" t="n">
        <v>336.45</v>
      </c>
      <c r="I8" s="67" t="n">
        <v>2</v>
      </c>
      <c r="J8" s="67" t="n">
        <v>0</v>
      </c>
      <c r="K8" s="67" t="n">
        <v>340.33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338.45</v>
      </c>
      <c r="G9" s="68" t="n">
        <v>338.45</v>
      </c>
      <c r="H9" s="69" t="n">
        <v>336.45</v>
      </c>
      <c r="I9" s="67" t="n">
        <v>2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4</v>
      </c>
      <c r="B10" s="82" t="s">
        <v>115</v>
      </c>
      <c r="C10" s="82" t="s">
        <v>116</v>
      </c>
      <c r="D10" s="83" t="s">
        <v>117</v>
      </c>
      <c r="E10" s="66" t="s">
        <v>118</v>
      </c>
      <c r="F10" s="67" t="n">
        <v>15.81</v>
      </c>
      <c r="G10" s="68" t="n">
        <v>15.81</v>
      </c>
      <c r="H10" s="69" t="n">
        <v>15.81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 t="s">
        <v>119</v>
      </c>
      <c r="B11" s="82" t="s">
        <v>120</v>
      </c>
      <c r="C11" s="82" t="s">
        <v>121</v>
      </c>
      <c r="D11" s="83" t="s">
        <v>117</v>
      </c>
      <c r="E11" s="66" t="s">
        <v>122</v>
      </c>
      <c r="F11" s="67" t="n">
        <v>162.8</v>
      </c>
      <c r="G11" s="68" t="n">
        <v>162.8</v>
      </c>
      <c r="H11" s="69" t="n">
        <v>161.3</v>
      </c>
      <c r="I11" s="67" t="n">
        <v>1.5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 t="s">
        <v>116</v>
      </c>
      <c r="C12" s="82" t="s">
        <v>115</v>
      </c>
      <c r="D12" s="83" t="s">
        <v>117</v>
      </c>
      <c r="E12" s="66" t="s">
        <v>123</v>
      </c>
      <c r="F12" s="67" t="n">
        <v>5.83</v>
      </c>
      <c r="G12" s="68" t="n">
        <v>5.83</v>
      </c>
      <c r="H12" s="69" t="n">
        <v>5.83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/>
      <c r="B13" s="82" t="s">
        <v>120</v>
      </c>
      <c r="C13" s="82" t="s">
        <v>124</v>
      </c>
      <c r="D13" s="83" t="s">
        <v>117</v>
      </c>
      <c r="E13" s="66" t="s">
        <v>125</v>
      </c>
      <c r="F13" s="67" t="n">
        <v>0.76</v>
      </c>
      <c r="G13" s="68" t="n">
        <v>0.76</v>
      </c>
      <c r="H13" s="69" t="n">
        <v>0.76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/>
      <c r="B14" s="82"/>
      <c r="C14" s="82" t="s">
        <v>116</v>
      </c>
      <c r="D14" s="83" t="s">
        <v>117</v>
      </c>
      <c r="E14" s="66" t="s">
        <v>126</v>
      </c>
      <c r="F14" s="67" t="n">
        <v>153.25</v>
      </c>
      <c r="G14" s="68" t="n">
        <v>153.25</v>
      </c>
      <c r="H14" s="69" t="n">
        <v>152.75</v>
      </c>
      <c r="I14" s="67" t="n">
        <v>0.5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/>
      <c r="B15" s="82"/>
      <c r="C15" s="82"/>
      <c r="D15" s="83" t="s">
        <v>104</v>
      </c>
      <c r="E15" s="66" t="s">
        <v>105</v>
      </c>
      <c r="F15" s="67" t="n">
        <v>340.33</v>
      </c>
      <c r="G15" s="68" t="n">
        <v>0</v>
      </c>
      <c r="H15" s="69" t="n">
        <v>0</v>
      </c>
      <c r="I15" s="67" t="n">
        <v>0</v>
      </c>
      <c r="J15" s="67" t="n">
        <v>0</v>
      </c>
      <c r="K15" s="67" t="n">
        <v>340.33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19</v>
      </c>
      <c r="B16" s="82" t="s">
        <v>120</v>
      </c>
      <c r="C16" s="82" t="s">
        <v>127</v>
      </c>
      <c r="D16" s="83" t="s">
        <v>128</v>
      </c>
      <c r="E16" s="66" t="s">
        <v>129</v>
      </c>
      <c r="F16" s="67" t="n">
        <v>1.21</v>
      </c>
      <c r="G16" s="68" t="n">
        <v>0</v>
      </c>
      <c r="H16" s="69" t="n">
        <v>0</v>
      </c>
      <c r="I16" s="67" t="n">
        <v>0</v>
      </c>
      <c r="J16" s="67" t="n">
        <v>0</v>
      </c>
      <c r="K16" s="67" t="n">
        <v>1.21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  <row r="17" customFormat="false" ht="24.75" hidden="false" customHeight="true" outlineLevel="0" collapsed="false">
      <c r="A17" s="82"/>
      <c r="B17" s="82"/>
      <c r="C17" s="82" t="s">
        <v>130</v>
      </c>
      <c r="D17" s="83" t="s">
        <v>128</v>
      </c>
      <c r="E17" s="66" t="s">
        <v>131</v>
      </c>
      <c r="F17" s="67" t="n">
        <v>339.12</v>
      </c>
      <c r="G17" s="68" t="n">
        <v>0</v>
      </c>
      <c r="H17" s="69" t="n">
        <v>0</v>
      </c>
      <c r="I17" s="67" t="n">
        <v>0</v>
      </c>
      <c r="J17" s="67" t="n">
        <v>0</v>
      </c>
      <c r="K17" s="67" t="n">
        <v>339.12</v>
      </c>
      <c r="L17" s="67" t="n">
        <v>0</v>
      </c>
      <c r="M17" s="67" t="n">
        <v>0</v>
      </c>
      <c r="N17" s="67" t="n">
        <v>0</v>
      </c>
      <c r="O17" s="67" t="n">
        <v>0</v>
      </c>
      <c r="P17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6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6"/>
    <col collapsed="false" customWidth="true" hidden="false" outlineLevel="0" max="18" min="18" style="0" width="10.66"/>
    <col collapsed="false" customWidth="true" hidden="false" outlineLevel="0" max="21" min="19" style="87" width="10.66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32</v>
      </c>
    </row>
    <row r="2" customFormat="false" ht="24.75" hidden="false" customHeight="true" outlineLevel="0" collapsed="false">
      <c r="A2" s="54" t="s">
        <v>13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4</v>
      </c>
      <c r="B4" s="95"/>
      <c r="C4" s="95"/>
      <c r="D4" s="96" t="s">
        <v>87</v>
      </c>
      <c r="E4" s="97" t="s">
        <v>109</v>
      </c>
      <c r="F4" s="60" t="s">
        <v>135</v>
      </c>
      <c r="G4" s="98" t="s">
        <v>136</v>
      </c>
      <c r="H4" s="98"/>
      <c r="I4" s="98"/>
      <c r="J4" s="98"/>
      <c r="K4" s="99" t="s">
        <v>137</v>
      </c>
      <c r="L4" s="99"/>
      <c r="M4" s="99"/>
      <c r="N4" s="99"/>
      <c r="O4" s="99"/>
      <c r="P4" s="99"/>
      <c r="Q4" s="99"/>
      <c r="R4" s="99"/>
      <c r="S4" s="100" t="s">
        <v>138</v>
      </c>
      <c r="T4" s="101" t="s">
        <v>139</v>
      </c>
      <c r="U4" s="101" t="s">
        <v>140</v>
      </c>
    </row>
    <row r="5" s="92" customFormat="true" ht="21.75" hidden="false" customHeight="true" outlineLevel="0" collapsed="false">
      <c r="A5" s="102" t="s">
        <v>111</v>
      </c>
      <c r="B5" s="96" t="s">
        <v>112</v>
      </c>
      <c r="C5" s="96" t="s">
        <v>113</v>
      </c>
      <c r="D5" s="96"/>
      <c r="E5" s="97"/>
      <c r="F5" s="60"/>
      <c r="G5" s="96" t="s">
        <v>89</v>
      </c>
      <c r="H5" s="96" t="s">
        <v>141</v>
      </c>
      <c r="I5" s="96" t="s">
        <v>142</v>
      </c>
      <c r="J5" s="60" t="s">
        <v>143</v>
      </c>
      <c r="K5" s="103" t="s">
        <v>89</v>
      </c>
      <c r="L5" s="104" t="s">
        <v>144</v>
      </c>
      <c r="M5" s="104" t="s">
        <v>145</v>
      </c>
      <c r="N5" s="103" t="s">
        <v>146</v>
      </c>
      <c r="O5" s="103" t="s">
        <v>147</v>
      </c>
      <c r="P5" s="105" t="s">
        <v>148</v>
      </c>
      <c r="Q5" s="103" t="s">
        <v>149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10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50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678.78</v>
      </c>
      <c r="G8" s="69" t="n">
        <v>678.28</v>
      </c>
      <c r="H8" s="67" t="n">
        <v>401.5</v>
      </c>
      <c r="I8" s="67" t="n">
        <v>79</v>
      </c>
      <c r="J8" s="67" t="n">
        <v>197.78</v>
      </c>
      <c r="K8" s="67" t="n">
        <v>0.5</v>
      </c>
      <c r="L8" s="67" t="n">
        <v>0.5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678.78</v>
      </c>
      <c r="G9" s="69" t="n">
        <v>678.28</v>
      </c>
      <c r="H9" s="67" t="n">
        <v>401.5</v>
      </c>
      <c r="I9" s="67" t="n">
        <v>79</v>
      </c>
      <c r="J9" s="67" t="n">
        <v>197.78</v>
      </c>
      <c r="K9" s="67" t="n">
        <v>0.5</v>
      </c>
      <c r="L9" s="67" t="n">
        <v>0.5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338.45</v>
      </c>
      <c r="G10" s="69" t="n">
        <v>337.95</v>
      </c>
      <c r="H10" s="67" t="n">
        <v>181.37</v>
      </c>
      <c r="I10" s="67" t="n">
        <v>38.85</v>
      </c>
      <c r="J10" s="67" t="n">
        <v>117.73</v>
      </c>
      <c r="K10" s="67" t="n">
        <v>0.5</v>
      </c>
      <c r="L10" s="67" t="n">
        <v>0.5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14</v>
      </c>
      <c r="B11" s="109" t="s">
        <v>115</v>
      </c>
      <c r="C11" s="109" t="s">
        <v>116</v>
      </c>
      <c r="D11" s="65" t="s">
        <v>117</v>
      </c>
      <c r="E11" s="66" t="s">
        <v>118</v>
      </c>
      <c r="F11" s="68" t="n">
        <v>15.81</v>
      </c>
      <c r="G11" s="69" t="n">
        <v>15.81</v>
      </c>
      <c r="H11" s="67" t="n">
        <v>0</v>
      </c>
      <c r="I11" s="67" t="n">
        <v>0</v>
      </c>
      <c r="J11" s="67" t="n">
        <v>15.81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19</v>
      </c>
      <c r="B12" s="109" t="s">
        <v>120</v>
      </c>
      <c r="C12" s="109" t="s">
        <v>116</v>
      </c>
      <c r="D12" s="65" t="s">
        <v>117</v>
      </c>
      <c r="E12" s="66" t="s">
        <v>126</v>
      </c>
      <c r="F12" s="68" t="n">
        <v>153.25</v>
      </c>
      <c r="G12" s="69" t="n">
        <v>152.75</v>
      </c>
      <c r="H12" s="67" t="n">
        <v>12.74</v>
      </c>
      <c r="I12" s="67" t="n">
        <v>38.09</v>
      </c>
      <c r="J12" s="67" t="n">
        <v>101.92</v>
      </c>
      <c r="K12" s="67" t="n">
        <v>0.5</v>
      </c>
      <c r="L12" s="67" t="n">
        <v>0.5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/>
      <c r="B13" s="109"/>
      <c r="C13" s="109" t="s">
        <v>124</v>
      </c>
      <c r="D13" s="65" t="s">
        <v>117</v>
      </c>
      <c r="E13" s="66" t="s">
        <v>125</v>
      </c>
      <c r="F13" s="68" t="n">
        <v>0.76</v>
      </c>
      <c r="G13" s="69" t="n">
        <v>0.76</v>
      </c>
      <c r="H13" s="67" t="n">
        <v>0</v>
      </c>
      <c r="I13" s="67" t="n">
        <v>0.76</v>
      </c>
      <c r="J13" s="67" t="n">
        <v>0</v>
      </c>
      <c r="K13" s="67" t="n">
        <v>0</v>
      </c>
      <c r="L13" s="67" t="n">
        <v>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/>
      <c r="B14" s="109"/>
      <c r="C14" s="109" t="s">
        <v>121</v>
      </c>
      <c r="D14" s="65" t="s">
        <v>117</v>
      </c>
      <c r="E14" s="66" t="s">
        <v>122</v>
      </c>
      <c r="F14" s="68" t="n">
        <v>162.8</v>
      </c>
      <c r="G14" s="69" t="n">
        <v>162.8</v>
      </c>
      <c r="H14" s="67" t="n">
        <v>162.8</v>
      </c>
      <c r="I14" s="67" t="n">
        <v>0</v>
      </c>
      <c r="J14" s="67" t="n">
        <v>0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/>
      <c r="B15" s="109" t="s">
        <v>116</v>
      </c>
      <c r="C15" s="109" t="s">
        <v>115</v>
      </c>
      <c r="D15" s="65" t="s">
        <v>117</v>
      </c>
      <c r="E15" s="66" t="s">
        <v>123</v>
      </c>
      <c r="F15" s="68" t="n">
        <v>5.83</v>
      </c>
      <c r="G15" s="69" t="n">
        <v>5.83</v>
      </c>
      <c r="H15" s="67" t="n">
        <v>5.83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/>
      <c r="B16" s="109"/>
      <c r="C16" s="109"/>
      <c r="D16" s="65" t="s">
        <v>104</v>
      </c>
      <c r="E16" s="66" t="s">
        <v>105</v>
      </c>
      <c r="F16" s="68" t="n">
        <v>340.33</v>
      </c>
      <c r="G16" s="69" t="n">
        <v>340.33</v>
      </c>
      <c r="H16" s="67" t="n">
        <v>220.13</v>
      </c>
      <c r="I16" s="67" t="n">
        <v>40.15</v>
      </c>
      <c r="J16" s="67" t="n">
        <v>80.05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 t="s">
        <v>119</v>
      </c>
      <c r="B17" s="109" t="s">
        <v>120</v>
      </c>
      <c r="C17" s="109" t="s">
        <v>127</v>
      </c>
      <c r="D17" s="65" t="s">
        <v>128</v>
      </c>
      <c r="E17" s="66" t="s">
        <v>129</v>
      </c>
      <c r="F17" s="68" t="n">
        <v>1.21</v>
      </c>
      <c r="G17" s="69" t="n">
        <v>1.21</v>
      </c>
      <c r="H17" s="67" t="n">
        <v>0</v>
      </c>
      <c r="I17" s="67" t="n">
        <v>1.21</v>
      </c>
      <c r="J17" s="67" t="n">
        <v>0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24.75" hidden="false" customHeight="true" outlineLevel="0" collapsed="false">
      <c r="A18" s="109"/>
      <c r="B18" s="109"/>
      <c r="C18" s="109" t="s">
        <v>130</v>
      </c>
      <c r="D18" s="65" t="s">
        <v>128</v>
      </c>
      <c r="E18" s="66" t="s">
        <v>131</v>
      </c>
      <c r="F18" s="68" t="n">
        <v>339.12</v>
      </c>
      <c r="G18" s="69" t="n">
        <v>339.12</v>
      </c>
      <c r="H18" s="67" t="n">
        <v>220.13</v>
      </c>
      <c r="I18" s="67" t="n">
        <v>38.94</v>
      </c>
      <c r="J18" s="67" t="n">
        <v>80.05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110" t="n">
        <v>0</v>
      </c>
      <c r="S18" s="111" t="n">
        <v>0</v>
      </c>
      <c r="T18" s="112" t="n">
        <v>0</v>
      </c>
      <c r="U18" s="113" t="n">
        <v>0</v>
      </c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5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L3" s="114"/>
      <c r="M3" s="114"/>
      <c r="N3" s="114"/>
      <c r="O3" s="114"/>
      <c r="P3" s="114"/>
      <c r="Q3" s="114"/>
      <c r="R3" s="114"/>
      <c r="S3" s="114"/>
      <c r="T3" s="114"/>
      <c r="U3" s="115" t="s">
        <v>86</v>
      </c>
    </row>
    <row r="4" customFormat="false" ht="23.25" hidden="false" customHeight="true" outlineLevel="0" collapsed="false">
      <c r="A4" s="116" t="s">
        <v>152</v>
      </c>
      <c r="B4" s="117" t="s">
        <v>153</v>
      </c>
      <c r="C4" s="117"/>
      <c r="D4" s="117"/>
      <c r="E4" s="117"/>
      <c r="F4" s="117"/>
      <c r="G4" s="117"/>
      <c r="H4" s="118" t="s">
        <v>154</v>
      </c>
      <c r="I4" s="118"/>
      <c r="J4" s="118"/>
      <c r="K4" s="118"/>
      <c r="L4" s="118"/>
      <c r="M4" s="118"/>
      <c r="N4" s="118"/>
      <c r="O4" s="119" t="s">
        <v>155</v>
      </c>
      <c r="P4" s="119"/>
      <c r="Q4" s="119"/>
      <c r="R4" s="119"/>
      <c r="S4" s="119"/>
      <c r="T4" s="119"/>
      <c r="U4" s="119"/>
    </row>
    <row r="5" customFormat="false" ht="23.25" hidden="false" customHeight="true" outlineLevel="0" collapsed="false">
      <c r="A5" s="116"/>
      <c r="B5" s="120" t="s">
        <v>89</v>
      </c>
      <c r="C5" s="120" t="s">
        <v>156</v>
      </c>
      <c r="D5" s="120" t="s">
        <v>157</v>
      </c>
      <c r="E5" s="120" t="s">
        <v>158</v>
      </c>
      <c r="F5" s="120" t="s">
        <v>159</v>
      </c>
      <c r="G5" s="116" t="s">
        <v>160</v>
      </c>
      <c r="H5" s="105" t="s">
        <v>89</v>
      </c>
      <c r="I5" s="105" t="s">
        <v>161</v>
      </c>
      <c r="J5" s="105" t="s">
        <v>162</v>
      </c>
      <c r="K5" s="103" t="s">
        <v>163</v>
      </c>
      <c r="L5" s="121" t="s">
        <v>164</v>
      </c>
      <c r="M5" s="121" t="s">
        <v>165</v>
      </c>
      <c r="N5" s="122" t="s">
        <v>166</v>
      </c>
      <c r="O5" s="60" t="s">
        <v>89</v>
      </c>
      <c r="P5" s="123" t="s">
        <v>161</v>
      </c>
      <c r="Q5" s="123" t="s">
        <v>162</v>
      </c>
      <c r="R5" s="123" t="s">
        <v>163</v>
      </c>
      <c r="S5" s="123" t="s">
        <v>164</v>
      </c>
      <c r="T5" s="123" t="s">
        <v>165</v>
      </c>
      <c r="U5" s="123" t="s">
        <v>166</v>
      </c>
    </row>
    <row r="6" customFormat="false" ht="33" hidden="false" customHeight="true" outlineLevel="0" collapsed="false">
      <c r="A6" s="116"/>
      <c r="B6" s="120"/>
      <c r="C6" s="120"/>
      <c r="D6" s="120"/>
      <c r="E6" s="120"/>
      <c r="F6" s="120"/>
      <c r="G6" s="116"/>
      <c r="H6" s="105"/>
      <c r="I6" s="105"/>
      <c r="J6" s="105"/>
      <c r="K6" s="103"/>
      <c r="L6" s="121"/>
      <c r="M6" s="121"/>
      <c r="N6" s="122"/>
      <c r="O6" s="60"/>
      <c r="P6" s="123"/>
      <c r="Q6" s="123"/>
      <c r="R6" s="123"/>
      <c r="S6" s="123"/>
      <c r="T6" s="123"/>
      <c r="U6" s="123"/>
    </row>
    <row r="7" customFormat="false" ht="12.75" hidden="false" customHeight="true" outlineLevel="0" collapsed="false">
      <c r="A7" s="124" t="s">
        <v>101</v>
      </c>
      <c r="B7" s="125" t="n">
        <v>1</v>
      </c>
      <c r="C7" s="125" t="n">
        <v>2</v>
      </c>
      <c r="D7" s="125" t="n">
        <v>3</v>
      </c>
      <c r="E7" s="125" t="n">
        <v>4</v>
      </c>
      <c r="F7" s="125" t="n">
        <v>5</v>
      </c>
      <c r="G7" s="125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</row>
    <row r="8" customFormat="false" ht="28.5" hidden="false" customHeight="true" outlineLevel="0" collapsed="false">
      <c r="A8" s="127" t="s">
        <v>89</v>
      </c>
      <c r="B8" s="128" t="n">
        <v>144</v>
      </c>
      <c r="C8" s="129" t="n">
        <v>101</v>
      </c>
      <c r="D8" s="129" t="n">
        <v>0</v>
      </c>
      <c r="E8" s="129" t="n">
        <v>0</v>
      </c>
      <c r="F8" s="129" t="n">
        <v>0</v>
      </c>
      <c r="G8" s="130" t="n">
        <v>43</v>
      </c>
      <c r="H8" s="131" t="n">
        <v>119.61</v>
      </c>
      <c r="I8" s="131" t="n">
        <v>53.86</v>
      </c>
      <c r="J8" s="131" t="n">
        <v>0</v>
      </c>
      <c r="K8" s="131" t="n">
        <v>0</v>
      </c>
      <c r="L8" s="131" t="n">
        <v>10</v>
      </c>
      <c r="M8" s="131" t="n">
        <v>0</v>
      </c>
      <c r="N8" s="132" t="n">
        <v>55.75</v>
      </c>
      <c r="O8" s="133" t="n">
        <v>119.08</v>
      </c>
      <c r="P8" s="131" t="n">
        <v>53.68</v>
      </c>
      <c r="Q8" s="131" t="n">
        <v>0</v>
      </c>
      <c r="R8" s="131" t="n">
        <v>0</v>
      </c>
      <c r="S8" s="131" t="n">
        <v>10</v>
      </c>
      <c r="T8" s="131" t="n">
        <v>0</v>
      </c>
      <c r="U8" s="132" t="n">
        <v>55.4</v>
      </c>
    </row>
    <row r="9" customFormat="false" ht="28.5" hidden="false" customHeight="true" outlineLevel="0" collapsed="false">
      <c r="A9" s="127" t="s">
        <v>167</v>
      </c>
      <c r="B9" s="128" t="n">
        <v>61</v>
      </c>
      <c r="C9" s="129" t="n">
        <v>36</v>
      </c>
      <c r="D9" s="129" t="n">
        <v>0</v>
      </c>
      <c r="E9" s="129" t="n">
        <v>0</v>
      </c>
      <c r="F9" s="129" t="n">
        <v>0</v>
      </c>
      <c r="G9" s="130" t="n">
        <v>25</v>
      </c>
      <c r="H9" s="131" t="n">
        <v>80.26</v>
      </c>
      <c r="I9" s="131" t="n">
        <v>43.86</v>
      </c>
      <c r="J9" s="131" t="n">
        <v>0</v>
      </c>
      <c r="K9" s="131" t="n">
        <v>0</v>
      </c>
      <c r="L9" s="131" t="n">
        <v>10</v>
      </c>
      <c r="M9" s="131" t="n">
        <v>0</v>
      </c>
      <c r="N9" s="132" t="n">
        <v>26.4</v>
      </c>
      <c r="O9" s="133" t="n">
        <v>80.08</v>
      </c>
      <c r="P9" s="131" t="n">
        <v>43.68</v>
      </c>
      <c r="Q9" s="131" t="n">
        <v>0</v>
      </c>
      <c r="R9" s="131" t="n">
        <v>0</v>
      </c>
      <c r="S9" s="131" t="n">
        <v>10</v>
      </c>
      <c r="T9" s="131" t="n">
        <v>0</v>
      </c>
      <c r="U9" s="132" t="n">
        <v>26.4</v>
      </c>
    </row>
    <row r="10" customFormat="false" ht="28.5" hidden="false" customHeight="true" outlineLevel="0" collapsed="false">
      <c r="A10" s="127" t="s">
        <v>168</v>
      </c>
      <c r="B10" s="128" t="n">
        <v>83</v>
      </c>
      <c r="C10" s="129" t="n">
        <v>65</v>
      </c>
      <c r="D10" s="129" t="n">
        <v>0</v>
      </c>
      <c r="E10" s="129" t="n">
        <v>0</v>
      </c>
      <c r="F10" s="129" t="n">
        <v>0</v>
      </c>
      <c r="G10" s="130" t="n">
        <v>18</v>
      </c>
      <c r="H10" s="131" t="n">
        <v>39.35</v>
      </c>
      <c r="I10" s="131" t="n">
        <v>10</v>
      </c>
      <c r="J10" s="131" t="n">
        <v>0</v>
      </c>
      <c r="K10" s="131" t="n">
        <v>0</v>
      </c>
      <c r="L10" s="131" t="n">
        <v>0</v>
      </c>
      <c r="M10" s="131" t="n">
        <v>0</v>
      </c>
      <c r="N10" s="132" t="n">
        <v>29.35</v>
      </c>
      <c r="O10" s="133" t="n">
        <v>39</v>
      </c>
      <c r="P10" s="131" t="n">
        <v>10</v>
      </c>
      <c r="Q10" s="131" t="n">
        <v>0</v>
      </c>
      <c r="R10" s="131" t="n">
        <v>0</v>
      </c>
      <c r="S10" s="131" t="n">
        <v>0</v>
      </c>
      <c r="T10" s="131" t="n">
        <v>0</v>
      </c>
      <c r="U10" s="132" t="n">
        <v>29</v>
      </c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4" t="s">
        <v>169</v>
      </c>
      <c r="V1" s="135"/>
    </row>
    <row r="2" customFormat="false" ht="23.1" hidden="false" customHeight="true" outlineLevel="0" collapsed="false">
      <c r="A2" s="136" t="s">
        <v>2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7"/>
    </row>
    <row r="4" customFormat="false" ht="23.1" hidden="false" customHeight="true" outlineLevel="0" collapsed="false">
      <c r="A4" s="138" t="s">
        <v>108</v>
      </c>
      <c r="B4" s="138"/>
      <c r="C4" s="138"/>
      <c r="D4" s="60" t="s">
        <v>87</v>
      </c>
      <c r="E4" s="60" t="s">
        <v>109</v>
      </c>
      <c r="F4" s="96" t="s">
        <v>110</v>
      </c>
      <c r="G4" s="99" t="s">
        <v>170</v>
      </c>
      <c r="H4" s="99"/>
      <c r="I4" s="99"/>
      <c r="J4" s="99"/>
      <c r="K4" s="99"/>
      <c r="L4" s="99"/>
      <c r="M4" s="139" t="s">
        <v>171</v>
      </c>
      <c r="N4" s="139"/>
      <c r="O4" s="139"/>
      <c r="P4" s="139"/>
      <c r="Q4" s="139"/>
      <c r="R4" s="60" t="s">
        <v>172</v>
      </c>
      <c r="S4" s="60"/>
      <c r="T4" s="60"/>
      <c r="U4" s="60"/>
    </row>
    <row r="5" customFormat="false" ht="20.25" hidden="false" customHeight="true" outlineLevel="0" collapsed="false">
      <c r="A5" s="96" t="s">
        <v>111</v>
      </c>
      <c r="B5" s="96" t="s">
        <v>112</v>
      </c>
      <c r="C5" s="96" t="s">
        <v>113</v>
      </c>
      <c r="D5" s="60"/>
      <c r="E5" s="60"/>
      <c r="F5" s="60"/>
      <c r="G5" s="103" t="s">
        <v>89</v>
      </c>
      <c r="H5" s="103" t="s">
        <v>173</v>
      </c>
      <c r="I5" s="140" t="s">
        <v>174</v>
      </c>
      <c r="J5" s="103" t="s">
        <v>175</v>
      </c>
      <c r="K5" s="103" t="s">
        <v>176</v>
      </c>
      <c r="L5" s="103" t="s">
        <v>177</v>
      </c>
      <c r="M5" s="123" t="s">
        <v>89</v>
      </c>
      <c r="N5" s="60" t="s">
        <v>178</v>
      </c>
      <c r="O5" s="60" t="s">
        <v>179</v>
      </c>
      <c r="P5" s="60" t="s">
        <v>180</v>
      </c>
      <c r="Q5" s="60" t="s">
        <v>181</v>
      </c>
      <c r="R5" s="60" t="s">
        <v>89</v>
      </c>
      <c r="S5" s="60" t="s">
        <v>182</v>
      </c>
      <c r="T5" s="60" t="s">
        <v>183</v>
      </c>
      <c r="U5" s="60" t="s">
        <v>149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0"/>
      <c r="J6" s="103"/>
      <c r="K6" s="103"/>
      <c r="L6" s="103"/>
      <c r="M6" s="123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1" t="s">
        <v>101</v>
      </c>
      <c r="E7" s="141" t="s">
        <v>101</v>
      </c>
      <c r="F7" s="141" t="n">
        <v>1</v>
      </c>
      <c r="G7" s="141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1" t="n">
        <v>8</v>
      </c>
      <c r="N7" s="141" t="n">
        <v>9</v>
      </c>
      <c r="O7" s="141" t="n">
        <v>10</v>
      </c>
      <c r="P7" s="141" t="n">
        <v>11</v>
      </c>
      <c r="Q7" s="141" t="n">
        <v>12</v>
      </c>
      <c r="R7" s="141" t="n">
        <v>13</v>
      </c>
      <c r="S7" s="141" t="n">
        <v>14</v>
      </c>
      <c r="T7" s="141" t="n">
        <v>15</v>
      </c>
      <c r="U7" s="141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2" t="s">
        <v>89</v>
      </c>
      <c r="F8" s="143" t="n">
        <v>401.5</v>
      </c>
      <c r="G8" s="144" t="n">
        <v>367.96</v>
      </c>
      <c r="H8" s="144" t="n">
        <v>143.42</v>
      </c>
      <c r="I8" s="143" t="n">
        <v>36.36</v>
      </c>
      <c r="J8" s="145" t="n">
        <v>0</v>
      </c>
      <c r="K8" s="145" t="n">
        <v>7.27</v>
      </c>
      <c r="L8" s="146" t="n">
        <v>180.91</v>
      </c>
      <c r="M8" s="145" t="n">
        <v>33.54</v>
      </c>
      <c r="N8" s="143" t="n">
        <v>24.47</v>
      </c>
      <c r="O8" s="143" t="n">
        <v>1.73</v>
      </c>
      <c r="P8" s="143" t="n">
        <v>5.83</v>
      </c>
      <c r="Q8" s="143" t="n">
        <v>1.51</v>
      </c>
      <c r="R8" s="143" t="n">
        <v>0</v>
      </c>
      <c r="S8" s="143" t="n">
        <v>0</v>
      </c>
      <c r="T8" s="143" t="n">
        <v>0</v>
      </c>
      <c r="U8" s="143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2" t="s">
        <v>3</v>
      </c>
      <c r="F9" s="143" t="n">
        <v>401.5</v>
      </c>
      <c r="G9" s="144" t="n">
        <v>367.96</v>
      </c>
      <c r="H9" s="144" t="n">
        <v>143.42</v>
      </c>
      <c r="I9" s="143" t="n">
        <v>36.36</v>
      </c>
      <c r="J9" s="145" t="n">
        <v>0</v>
      </c>
      <c r="K9" s="145" t="n">
        <v>7.27</v>
      </c>
      <c r="L9" s="146" t="n">
        <v>180.91</v>
      </c>
      <c r="M9" s="145" t="n">
        <v>33.54</v>
      </c>
      <c r="N9" s="143" t="n">
        <v>24.47</v>
      </c>
      <c r="O9" s="143" t="n">
        <v>1.73</v>
      </c>
      <c r="P9" s="143" t="n">
        <v>5.83</v>
      </c>
      <c r="Q9" s="143" t="n">
        <v>1.51</v>
      </c>
      <c r="R9" s="143" t="n">
        <v>0</v>
      </c>
      <c r="S9" s="143" t="n">
        <v>0</v>
      </c>
      <c r="T9" s="143" t="n">
        <v>0</v>
      </c>
      <c r="U9" s="143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2" t="s">
        <v>103</v>
      </c>
      <c r="F10" s="143" t="n">
        <v>181.37</v>
      </c>
      <c r="G10" s="144" t="n">
        <v>162.8</v>
      </c>
      <c r="H10" s="144" t="n">
        <v>58.64</v>
      </c>
      <c r="I10" s="143" t="n">
        <v>12.96</v>
      </c>
      <c r="J10" s="145" t="n">
        <v>0</v>
      </c>
      <c r="K10" s="145" t="n">
        <v>2.59</v>
      </c>
      <c r="L10" s="146" t="n">
        <v>88.61</v>
      </c>
      <c r="M10" s="145" t="n">
        <v>18.57</v>
      </c>
      <c r="N10" s="143" t="n">
        <v>12.07</v>
      </c>
      <c r="O10" s="143" t="n">
        <v>0.67</v>
      </c>
      <c r="P10" s="143" t="n">
        <v>5.83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70"/>
    </row>
    <row r="11" customFormat="false" ht="23.1" hidden="false" customHeight="true" outlineLevel="0" collapsed="false">
      <c r="A11" s="82" t="s">
        <v>119</v>
      </c>
      <c r="B11" s="82" t="s">
        <v>116</v>
      </c>
      <c r="C11" s="83" t="s">
        <v>115</v>
      </c>
      <c r="D11" s="83" t="s">
        <v>117</v>
      </c>
      <c r="E11" s="142" t="s">
        <v>123</v>
      </c>
      <c r="F11" s="143" t="n">
        <v>5.83</v>
      </c>
      <c r="G11" s="144" t="n">
        <v>0</v>
      </c>
      <c r="H11" s="144" t="n">
        <v>0</v>
      </c>
      <c r="I11" s="143" t="n">
        <v>0</v>
      </c>
      <c r="J11" s="145" t="n">
        <v>0</v>
      </c>
      <c r="K11" s="145" t="n">
        <v>0</v>
      </c>
      <c r="L11" s="146" t="n">
        <v>0</v>
      </c>
      <c r="M11" s="145" t="n">
        <v>5.83</v>
      </c>
      <c r="N11" s="143" t="n">
        <v>0</v>
      </c>
      <c r="O11" s="143" t="n">
        <v>0</v>
      </c>
      <c r="P11" s="143" t="n">
        <v>5.83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70"/>
    </row>
    <row r="12" customFormat="false" ht="23.1" hidden="false" customHeight="true" outlineLevel="0" collapsed="false">
      <c r="A12" s="82"/>
      <c r="B12" s="82" t="s">
        <v>120</v>
      </c>
      <c r="C12" s="83" t="s">
        <v>121</v>
      </c>
      <c r="D12" s="83" t="s">
        <v>117</v>
      </c>
      <c r="E12" s="142" t="s">
        <v>122</v>
      </c>
      <c r="F12" s="143" t="n">
        <v>162.8</v>
      </c>
      <c r="G12" s="144" t="n">
        <v>162.8</v>
      </c>
      <c r="H12" s="144" t="n">
        <v>58.64</v>
      </c>
      <c r="I12" s="143" t="n">
        <v>12.96</v>
      </c>
      <c r="J12" s="145" t="n">
        <v>0</v>
      </c>
      <c r="K12" s="145" t="n">
        <v>2.59</v>
      </c>
      <c r="L12" s="146" t="n">
        <v>88.61</v>
      </c>
      <c r="M12" s="145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</row>
    <row r="13" customFormat="false" ht="23.1" hidden="false" customHeight="true" outlineLevel="0" collapsed="false">
      <c r="A13" s="82"/>
      <c r="B13" s="82"/>
      <c r="C13" s="83" t="s">
        <v>116</v>
      </c>
      <c r="D13" s="83" t="s">
        <v>117</v>
      </c>
      <c r="E13" s="142" t="s">
        <v>126</v>
      </c>
      <c r="F13" s="143" t="n">
        <v>12.74</v>
      </c>
      <c r="G13" s="144" t="n">
        <v>0</v>
      </c>
      <c r="H13" s="144" t="n">
        <v>0</v>
      </c>
      <c r="I13" s="143" t="n">
        <v>0</v>
      </c>
      <c r="J13" s="145" t="n">
        <v>0</v>
      </c>
      <c r="K13" s="145" t="n">
        <v>0</v>
      </c>
      <c r="L13" s="146" t="n">
        <v>0</v>
      </c>
      <c r="M13" s="145" t="n">
        <v>12.74</v>
      </c>
      <c r="N13" s="143" t="n">
        <v>12.07</v>
      </c>
      <c r="O13" s="143" t="n">
        <v>0.67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</row>
    <row r="14" customFormat="false" ht="23.1" hidden="false" customHeight="true" outlineLevel="0" collapsed="false">
      <c r="A14" s="82"/>
      <c r="B14" s="82"/>
      <c r="C14" s="83"/>
      <c r="D14" s="83" t="s">
        <v>104</v>
      </c>
      <c r="E14" s="142" t="s">
        <v>105</v>
      </c>
      <c r="F14" s="143" t="n">
        <v>220.13</v>
      </c>
      <c r="G14" s="144" t="n">
        <v>205.16</v>
      </c>
      <c r="H14" s="144" t="n">
        <v>84.78</v>
      </c>
      <c r="I14" s="143" t="n">
        <v>23.4</v>
      </c>
      <c r="J14" s="145" t="n">
        <v>0</v>
      </c>
      <c r="K14" s="145" t="n">
        <v>4.68</v>
      </c>
      <c r="L14" s="146" t="n">
        <v>92.3</v>
      </c>
      <c r="M14" s="145" t="n">
        <v>14.97</v>
      </c>
      <c r="N14" s="143" t="n">
        <v>12.4</v>
      </c>
      <c r="O14" s="143" t="n">
        <v>1.06</v>
      </c>
      <c r="P14" s="143" t="n">
        <v>0</v>
      </c>
      <c r="Q14" s="143" t="n">
        <v>1.51</v>
      </c>
      <c r="R14" s="143" t="n">
        <v>0</v>
      </c>
      <c r="S14" s="143" t="n">
        <v>0</v>
      </c>
      <c r="T14" s="143" t="n">
        <v>0</v>
      </c>
      <c r="U14" s="143" t="n">
        <v>0</v>
      </c>
    </row>
    <row r="15" customFormat="false" ht="23.1" hidden="false" customHeight="true" outlineLevel="0" collapsed="false">
      <c r="A15" s="82" t="s">
        <v>119</v>
      </c>
      <c r="B15" s="82" t="s">
        <v>120</v>
      </c>
      <c r="C15" s="83" t="s">
        <v>130</v>
      </c>
      <c r="D15" s="83" t="s">
        <v>128</v>
      </c>
      <c r="E15" s="142" t="s">
        <v>131</v>
      </c>
      <c r="F15" s="143" t="n">
        <v>220.13</v>
      </c>
      <c r="G15" s="144" t="n">
        <v>205.16</v>
      </c>
      <c r="H15" s="144" t="n">
        <v>84.78</v>
      </c>
      <c r="I15" s="143" t="n">
        <v>23.4</v>
      </c>
      <c r="J15" s="145" t="n">
        <v>0</v>
      </c>
      <c r="K15" s="145" t="n">
        <v>4.68</v>
      </c>
      <c r="L15" s="146" t="n">
        <v>92.3</v>
      </c>
      <c r="M15" s="145" t="n">
        <v>14.97</v>
      </c>
      <c r="N15" s="143" t="n">
        <v>12.4</v>
      </c>
      <c r="O15" s="143" t="n">
        <v>1.06</v>
      </c>
      <c r="P15" s="143" t="n">
        <v>0</v>
      </c>
      <c r="Q15" s="143" t="n">
        <v>1.51</v>
      </c>
      <c r="R15" s="143" t="n">
        <v>0</v>
      </c>
      <c r="S15" s="143" t="n">
        <v>0</v>
      </c>
      <c r="T15" s="143" t="n">
        <v>0</v>
      </c>
      <c r="U15" s="143" t="n">
        <v>0</v>
      </c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false" hidden="false" outlineLevel="0" max="22" min="22" style="53" width="9.15"/>
    <col collapsed="false" customWidth="true" hidden="false" outlineLevel="0" max="23" min="23" style="53" width="8.65"/>
    <col collapsed="false" customWidth="true" hidden="false" outlineLevel="0" max="256" min="24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5"/>
      <c r="V1" s="147" t="s">
        <v>184</v>
      </c>
      <c r="W1" s="147"/>
    </row>
    <row r="2" customFormat="false" ht="23.1" hidden="false" customHeight="true" outlineLevel="0" collapsed="false">
      <c r="A2" s="136" t="s">
        <v>2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48" t="s">
        <v>185</v>
      </c>
      <c r="W3" s="148"/>
    </row>
    <row r="4" customFormat="false" ht="23.1" hidden="false" customHeight="true" outlineLevel="0" collapsed="false">
      <c r="A4" s="138" t="s">
        <v>108</v>
      </c>
      <c r="B4" s="138"/>
      <c r="C4" s="138"/>
      <c r="D4" s="96" t="s">
        <v>87</v>
      </c>
      <c r="E4" s="96" t="s">
        <v>109</v>
      </c>
      <c r="F4" s="96" t="s">
        <v>186</v>
      </c>
      <c r="G4" s="96" t="s">
        <v>187</v>
      </c>
      <c r="H4" s="96" t="s">
        <v>188</v>
      </c>
      <c r="I4" s="96" t="s">
        <v>189</v>
      </c>
      <c r="J4" s="96" t="s">
        <v>190</v>
      </c>
      <c r="K4" s="96" t="s">
        <v>191</v>
      </c>
      <c r="L4" s="96" t="s">
        <v>192</v>
      </c>
      <c r="M4" s="96" t="s">
        <v>193</v>
      </c>
      <c r="N4" s="96" t="s">
        <v>194</v>
      </c>
      <c r="O4" s="96" t="s">
        <v>195</v>
      </c>
      <c r="P4" s="96" t="s">
        <v>196</v>
      </c>
      <c r="Q4" s="96" t="s">
        <v>197</v>
      </c>
      <c r="R4" s="96" t="s">
        <v>198</v>
      </c>
      <c r="S4" s="96" t="s">
        <v>199</v>
      </c>
      <c r="T4" s="96" t="s">
        <v>200</v>
      </c>
      <c r="U4" s="60" t="s">
        <v>201</v>
      </c>
      <c r="V4" s="103" t="s">
        <v>202</v>
      </c>
      <c r="W4" s="149" t="s">
        <v>203</v>
      </c>
    </row>
    <row r="5" customFormat="false" ht="13.5" hidden="false" customHeight="true" outlineLevel="0" collapsed="false">
      <c r="A5" s="96" t="s">
        <v>111</v>
      </c>
      <c r="B5" s="96" t="s">
        <v>112</v>
      </c>
      <c r="C5" s="96" t="s">
        <v>113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49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49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customFormat="false" ht="23.25" hidden="false" customHeight="true" outlineLevel="0" collapsed="false">
      <c r="A8" s="150"/>
      <c r="B8" s="150"/>
      <c r="C8" s="150"/>
      <c r="D8" s="150"/>
      <c r="E8" s="151" t="s">
        <v>89</v>
      </c>
      <c r="F8" s="67" t="n">
        <v>79</v>
      </c>
      <c r="G8" s="152" t="n">
        <v>5.01</v>
      </c>
      <c r="H8" s="152" t="n">
        <v>1.52</v>
      </c>
      <c r="I8" s="152" t="n">
        <v>0.81</v>
      </c>
      <c r="J8" s="152" t="n">
        <v>5.05</v>
      </c>
      <c r="K8" s="153" t="n">
        <v>5.05</v>
      </c>
      <c r="L8" s="154" t="n">
        <v>5.05</v>
      </c>
      <c r="M8" s="152" t="n">
        <v>10</v>
      </c>
      <c r="N8" s="152" t="n">
        <v>7.7</v>
      </c>
      <c r="O8" s="152" t="n">
        <v>2.02</v>
      </c>
      <c r="P8" s="152" t="n">
        <v>0.9</v>
      </c>
      <c r="Q8" s="152" t="n">
        <v>2.02</v>
      </c>
      <c r="R8" s="152" t="n">
        <v>16.05</v>
      </c>
      <c r="S8" s="152" t="n">
        <v>4.93</v>
      </c>
      <c r="T8" s="152" t="n">
        <v>3.59</v>
      </c>
      <c r="U8" s="155" t="n">
        <v>4.3</v>
      </c>
      <c r="V8" s="155" t="n">
        <v>3.3</v>
      </c>
      <c r="W8" s="113" t="n">
        <v>1.7</v>
      </c>
      <c r="X8" s="70"/>
    </row>
    <row r="9" customFormat="false" ht="23.25" hidden="false" customHeight="true" outlineLevel="0" collapsed="false">
      <c r="A9" s="150"/>
      <c r="B9" s="150"/>
      <c r="C9" s="150"/>
      <c r="D9" s="150"/>
      <c r="E9" s="151" t="s">
        <v>3</v>
      </c>
      <c r="F9" s="67" t="n">
        <v>79</v>
      </c>
      <c r="G9" s="152" t="n">
        <v>5.01</v>
      </c>
      <c r="H9" s="152" t="n">
        <v>1.52</v>
      </c>
      <c r="I9" s="152" t="n">
        <v>0.81</v>
      </c>
      <c r="J9" s="152" t="n">
        <v>5.05</v>
      </c>
      <c r="K9" s="153" t="n">
        <v>5.05</v>
      </c>
      <c r="L9" s="154" t="n">
        <v>5.05</v>
      </c>
      <c r="M9" s="152" t="n">
        <v>10</v>
      </c>
      <c r="N9" s="152" t="n">
        <v>7.7</v>
      </c>
      <c r="O9" s="152" t="n">
        <v>2.02</v>
      </c>
      <c r="P9" s="152" t="n">
        <v>0.9</v>
      </c>
      <c r="Q9" s="152" t="n">
        <v>2.02</v>
      </c>
      <c r="R9" s="152" t="n">
        <v>16.05</v>
      </c>
      <c r="S9" s="152" t="n">
        <v>4.93</v>
      </c>
      <c r="T9" s="152" t="n">
        <v>3.59</v>
      </c>
      <c r="U9" s="155" t="n">
        <v>4.3</v>
      </c>
      <c r="V9" s="155" t="n">
        <v>3.3</v>
      </c>
      <c r="W9" s="113" t="n">
        <v>1.7</v>
      </c>
    </row>
    <row r="10" customFormat="false" ht="23.25" hidden="false" customHeight="true" outlineLevel="0" collapsed="false">
      <c r="A10" s="150"/>
      <c r="B10" s="150"/>
      <c r="C10" s="150"/>
      <c r="D10" s="150" t="s">
        <v>102</v>
      </c>
      <c r="E10" s="151" t="s">
        <v>103</v>
      </c>
      <c r="F10" s="67" t="n">
        <v>38.85</v>
      </c>
      <c r="G10" s="152" t="n">
        <v>0</v>
      </c>
      <c r="H10" s="152" t="n">
        <v>0.54</v>
      </c>
      <c r="I10" s="152" t="n">
        <v>0.29</v>
      </c>
      <c r="J10" s="152" t="n">
        <v>1.8</v>
      </c>
      <c r="K10" s="153" t="n">
        <v>1.8</v>
      </c>
      <c r="L10" s="154" t="n">
        <v>1.8</v>
      </c>
      <c r="M10" s="152" t="n">
        <v>10</v>
      </c>
      <c r="N10" s="152" t="n">
        <v>1.2</v>
      </c>
      <c r="O10" s="152" t="n">
        <v>0.72</v>
      </c>
      <c r="P10" s="152" t="n">
        <v>0.9</v>
      </c>
      <c r="Q10" s="152" t="n">
        <v>0.72</v>
      </c>
      <c r="R10" s="152" t="n">
        <v>12.8</v>
      </c>
      <c r="S10" s="152" t="n">
        <v>1.91</v>
      </c>
      <c r="T10" s="152" t="n">
        <v>1.47</v>
      </c>
      <c r="U10" s="155" t="n">
        <v>2.5</v>
      </c>
      <c r="V10" s="155" t="n">
        <v>0</v>
      </c>
      <c r="W10" s="113" t="n">
        <v>0.4</v>
      </c>
      <c r="X10" s="70"/>
    </row>
    <row r="11" customFormat="false" ht="23.25" hidden="false" customHeight="true" outlineLevel="0" collapsed="false">
      <c r="A11" s="150" t="s">
        <v>119</v>
      </c>
      <c r="B11" s="150" t="s">
        <v>120</v>
      </c>
      <c r="C11" s="150" t="s">
        <v>116</v>
      </c>
      <c r="D11" s="150" t="s">
        <v>117</v>
      </c>
      <c r="E11" s="151" t="s">
        <v>126</v>
      </c>
      <c r="F11" s="67" t="n">
        <v>38.09</v>
      </c>
      <c r="G11" s="152" t="n">
        <v>0</v>
      </c>
      <c r="H11" s="152" t="n">
        <v>0.54</v>
      </c>
      <c r="I11" s="152" t="n">
        <v>0.29</v>
      </c>
      <c r="J11" s="152" t="n">
        <v>1.8</v>
      </c>
      <c r="K11" s="153" t="n">
        <v>1.8</v>
      </c>
      <c r="L11" s="154" t="n">
        <v>1.8</v>
      </c>
      <c r="M11" s="152" t="n">
        <v>10</v>
      </c>
      <c r="N11" s="152" t="n">
        <v>1.2</v>
      </c>
      <c r="O11" s="152" t="n">
        <v>0.72</v>
      </c>
      <c r="P11" s="152" t="n">
        <v>0.9</v>
      </c>
      <c r="Q11" s="152" t="n">
        <v>0.72</v>
      </c>
      <c r="R11" s="152" t="n">
        <v>12.8</v>
      </c>
      <c r="S11" s="152" t="n">
        <v>1.15</v>
      </c>
      <c r="T11" s="152" t="n">
        <v>1.47</v>
      </c>
      <c r="U11" s="155" t="n">
        <v>2.5</v>
      </c>
      <c r="V11" s="155" t="n">
        <v>0</v>
      </c>
      <c r="W11" s="113" t="n">
        <v>0.4</v>
      </c>
      <c r="X11" s="70"/>
    </row>
    <row r="12" customFormat="false" ht="23.25" hidden="false" customHeight="true" outlineLevel="0" collapsed="false">
      <c r="A12" s="150"/>
      <c r="B12" s="150"/>
      <c r="C12" s="150" t="s">
        <v>124</v>
      </c>
      <c r="D12" s="150" t="s">
        <v>117</v>
      </c>
      <c r="E12" s="151" t="s">
        <v>125</v>
      </c>
      <c r="F12" s="67" t="n">
        <v>0.76</v>
      </c>
      <c r="G12" s="152" t="n">
        <v>0</v>
      </c>
      <c r="H12" s="152" t="n">
        <v>0</v>
      </c>
      <c r="I12" s="152" t="n">
        <v>0</v>
      </c>
      <c r="J12" s="152" t="n">
        <v>0</v>
      </c>
      <c r="K12" s="153" t="n">
        <v>0</v>
      </c>
      <c r="L12" s="154" t="n">
        <v>0</v>
      </c>
      <c r="M12" s="152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  <c r="S12" s="152" t="n">
        <v>0.76</v>
      </c>
      <c r="T12" s="152" t="n">
        <v>0</v>
      </c>
      <c r="U12" s="155" t="n">
        <v>0</v>
      </c>
      <c r="V12" s="155" t="n">
        <v>0</v>
      </c>
      <c r="W12" s="113" t="n">
        <v>0</v>
      </c>
    </row>
    <row r="13" customFormat="false" ht="23.25" hidden="false" customHeight="true" outlineLevel="0" collapsed="false">
      <c r="A13" s="150"/>
      <c r="B13" s="150"/>
      <c r="C13" s="150"/>
      <c r="D13" s="150" t="s">
        <v>104</v>
      </c>
      <c r="E13" s="151" t="s">
        <v>105</v>
      </c>
      <c r="F13" s="67" t="n">
        <v>40.15</v>
      </c>
      <c r="G13" s="152" t="n">
        <v>5.01</v>
      </c>
      <c r="H13" s="152" t="n">
        <v>0.98</v>
      </c>
      <c r="I13" s="152" t="n">
        <v>0.52</v>
      </c>
      <c r="J13" s="152" t="n">
        <v>3.25</v>
      </c>
      <c r="K13" s="153" t="n">
        <v>3.25</v>
      </c>
      <c r="L13" s="154" t="n">
        <v>3.25</v>
      </c>
      <c r="M13" s="152" t="n">
        <v>0</v>
      </c>
      <c r="N13" s="152" t="n">
        <v>6.5</v>
      </c>
      <c r="O13" s="152" t="n">
        <v>1.3</v>
      </c>
      <c r="P13" s="152" t="n">
        <v>0</v>
      </c>
      <c r="Q13" s="152" t="n">
        <v>1.3</v>
      </c>
      <c r="R13" s="152" t="n">
        <v>3.25</v>
      </c>
      <c r="S13" s="152" t="n">
        <v>3.02</v>
      </c>
      <c r="T13" s="152" t="n">
        <v>2.12</v>
      </c>
      <c r="U13" s="155" t="n">
        <v>1.8</v>
      </c>
      <c r="V13" s="155" t="n">
        <v>3.3</v>
      </c>
      <c r="W13" s="113" t="n">
        <v>1.3</v>
      </c>
    </row>
    <row r="14" customFormat="false" ht="23.25" hidden="false" customHeight="true" outlineLevel="0" collapsed="false">
      <c r="A14" s="150" t="s">
        <v>119</v>
      </c>
      <c r="B14" s="150" t="s">
        <v>120</v>
      </c>
      <c r="C14" s="150" t="s">
        <v>130</v>
      </c>
      <c r="D14" s="150" t="s">
        <v>128</v>
      </c>
      <c r="E14" s="151" t="s">
        <v>131</v>
      </c>
      <c r="F14" s="67" t="n">
        <v>38.94</v>
      </c>
      <c r="G14" s="152" t="n">
        <v>5.01</v>
      </c>
      <c r="H14" s="152" t="n">
        <v>0.98</v>
      </c>
      <c r="I14" s="152" t="n">
        <v>0.52</v>
      </c>
      <c r="J14" s="152" t="n">
        <v>3.25</v>
      </c>
      <c r="K14" s="153" t="n">
        <v>3.25</v>
      </c>
      <c r="L14" s="154" t="n">
        <v>3.25</v>
      </c>
      <c r="M14" s="152" t="n">
        <v>0</v>
      </c>
      <c r="N14" s="152" t="n">
        <v>6.5</v>
      </c>
      <c r="O14" s="152" t="n">
        <v>1.3</v>
      </c>
      <c r="P14" s="152" t="n">
        <v>0</v>
      </c>
      <c r="Q14" s="152" t="n">
        <v>1.3</v>
      </c>
      <c r="R14" s="152" t="n">
        <v>3.25</v>
      </c>
      <c r="S14" s="152" t="n">
        <v>1.81</v>
      </c>
      <c r="T14" s="152" t="n">
        <v>2.12</v>
      </c>
      <c r="U14" s="155" t="n">
        <v>1.8</v>
      </c>
      <c r="V14" s="155" t="n">
        <v>3.3</v>
      </c>
      <c r="W14" s="113" t="n">
        <v>1.3</v>
      </c>
    </row>
    <row r="15" customFormat="false" ht="23.25" hidden="false" customHeight="true" outlineLevel="0" collapsed="false">
      <c r="A15" s="150"/>
      <c r="B15" s="150"/>
      <c r="C15" s="150" t="s">
        <v>127</v>
      </c>
      <c r="D15" s="150" t="s">
        <v>128</v>
      </c>
      <c r="E15" s="151" t="s">
        <v>129</v>
      </c>
      <c r="F15" s="67" t="n">
        <v>1.21</v>
      </c>
      <c r="G15" s="152" t="n">
        <v>0</v>
      </c>
      <c r="H15" s="152" t="n">
        <v>0</v>
      </c>
      <c r="I15" s="152" t="n">
        <v>0</v>
      </c>
      <c r="J15" s="152" t="n">
        <v>0</v>
      </c>
      <c r="K15" s="153" t="n">
        <v>0</v>
      </c>
      <c r="L15" s="154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1.21</v>
      </c>
      <c r="T15" s="152" t="n">
        <v>0</v>
      </c>
      <c r="U15" s="155" t="n">
        <v>0</v>
      </c>
      <c r="V15" s="155" t="n">
        <v>0</v>
      </c>
      <c r="W15" s="113" t="n">
        <v>0</v>
      </c>
    </row>
    <row r="16" customFormat="false" ht="23.1" hidden="false" customHeight="true" outlineLevel="0" collapsed="false">
      <c r="K16" s="70"/>
      <c r="L16" s="70"/>
    </row>
    <row r="17" customFormat="fals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